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  <sheet name="Izvorska klasifikacija" sheetId="4" state="visible" r:id="rId5"/>
  </sheets>
  <definedNames>
    <definedName function="false" hidden="false" localSheetId="0" name="_xlnm.Print_Area" vbProcedure="false">'OPĆI DIO'!$A$1:$I$26</definedName>
    <definedName function="false" hidden="false" localSheetId="1" name="_xlnm.Print_Area" vbProcedure="false">'PLAN PRIHODA'!$A$1:$N$6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A:$B,'PLAN RASHODA I IZDATAKA'!$1:$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66">
  <si>
    <t xml:space="preserve">PRIJEDLOG FINANCIJSKOG PLANA </t>
  </si>
  <si>
    <t xml:space="preserve">( naziv proračunskog korisnika)</t>
  </si>
  <si>
    <t xml:space="preserve">ZA 2019. I                                                                                                                                                PROJEKCIJA PLANA ZA  2020. I 2021. GODINU</t>
  </si>
  <si>
    <t xml:space="preserve">OPĆI DIO</t>
  </si>
  <si>
    <t xml:space="preserve">Prijedlog plana 
za 2019.</t>
  </si>
  <si>
    <t xml:space="preserve">Projekcija plana
za 2020.</t>
  </si>
  <si>
    <t xml:space="preserve">Projekcija plana 
za 2021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OŠ DR. FRANJE TUĐMANA BRELA</t>
  </si>
  <si>
    <t xml:space="preserve">u kunama</t>
  </si>
  <si>
    <t xml:space="preserve">Izvor prihoda i primitaka</t>
  </si>
  <si>
    <t xml:space="preserve">2019.</t>
  </si>
  <si>
    <t xml:space="preserve">OPĆI PRIHODI I PRIMICI PRORAČUNSKIH KORISNIKA SDŽ</t>
  </si>
  <si>
    <t xml:space="preserve">Vlastiti prihodi proračunskih korisnika SDŽ</t>
  </si>
  <si>
    <t xml:space="preserve">Prihodi za posebne namjene proračunskih korisnika</t>
  </si>
  <si>
    <t xml:space="preserve">Pomoći proračunskim korisnicima SDŽ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EU </t>
    </r>
    <r>
      <rPr>
        <b val="true"/>
        <sz val="8"/>
        <color rgb="FF000000"/>
        <rFont val="Times New Roman"/>
        <family val="1"/>
        <charset val="238"/>
      </rPr>
      <t xml:space="preserve">za proračunske korisnike SDŽ</t>
    </r>
  </si>
  <si>
    <t xml:space="preserve">Donacije proračunskim korisnicima SDŽ</t>
  </si>
  <si>
    <t xml:space="preserve">Prihodi od prodaje ili zamjene nefinancijske imovine i naknade s naslova osiguranja proračunskih korisnika SDŽ</t>
  </si>
  <si>
    <t xml:space="preserve">Namjenski primici od zaduživanja prorčunskih korisnika SDŽ</t>
  </si>
  <si>
    <t xml:space="preserve">Oznaka                           rač.iz                                      računskog                                         plana 
(treća razina)</t>
  </si>
  <si>
    <t xml:space="preserve">DECENTRALIZIRANA SREDSTVA SDŽ</t>
  </si>
  <si>
    <t xml:space="preserve">MATIČNA SREDSTVA SDŽ</t>
  </si>
  <si>
    <t xml:space="preserve">PRIHODI ZA POSEBNE NAMJENE (ostvareni preko SDŽ)</t>
  </si>
  <si>
    <t xml:space="preserve">POMOĆI EU (ostvarene preko SDŽ)</t>
  </si>
  <si>
    <t xml:space="preserve">POMOĆI (ostvarene preko SDŽ)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Sredstva iz 
</t>
    </r>
    <r>
      <rPr>
        <b val="true"/>
        <sz val="8"/>
        <color rgb="FF000000"/>
        <rFont val="Times New Roman"/>
        <family val="1"/>
        <charset val="238"/>
      </rPr>
      <t xml:space="preserve">Državnog proračuna
</t>
    </r>
    <r>
      <rPr>
        <b val="true"/>
        <i val="true"/>
        <u val="single"/>
        <sz val="8"/>
        <color rgb="FF000000"/>
        <rFont val="Times New Roman"/>
        <family val="1"/>
        <charset val="238"/>
      </rPr>
      <t xml:space="preserve">/za plaće zaposlenih/ </t>
    </r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
</t>
    </r>
    <r>
      <rPr>
        <b val="true"/>
        <sz val="8"/>
        <color rgb="FF000000"/>
        <rFont val="Times New Roman"/>
        <family val="1"/>
        <charset val="238"/>
      </rPr>
      <t xml:space="preserve">Državni proračun /JLS/Proračunski i izvanproračunski korisnici ….</t>
    </r>
  </si>
  <si>
    <t xml:space="preserve">Ukupno (po izvorima)</t>
  </si>
  <si>
    <t xml:space="preserve">Ukupno prihodi i primici za 2019.</t>
  </si>
  <si>
    <t xml:space="preserve">2020.</t>
  </si>
  <si>
    <t xml:space="preserve">Oznaka                           rač.iz                                      računskog                                         plana 
(druga razina)</t>
  </si>
  <si>
    <t xml:space="preserve">Ukupno prihodi i primici za 2020.</t>
  </si>
  <si>
    <t xml:space="preserve">2021.</t>
  </si>
  <si>
    <t xml:space="preserve">Ukupno prihodi i primici za 2021.</t>
  </si>
  <si>
    <r>
      <rPr>
        <b val="true"/>
        <u val="single"/>
        <sz val="12"/>
        <color rgb="FF3366FF"/>
        <rFont val="Times New Roman"/>
        <family val="1"/>
        <charset val="238"/>
      </rPr>
      <t xml:space="preserve">FINANCIJSKI PLAN 
PRORAČUNSKOG KORISNIKA (PK)
</t>
    </r>
    <r>
      <rPr>
        <b val="true"/>
        <i val="true"/>
        <sz val="12"/>
        <color rgb="FF3366FF"/>
        <rFont val="Times New Roman"/>
        <family val="1"/>
        <charset val="238"/>
      </rPr>
      <t xml:space="preserve">Osnovne škole</t>
    </r>
  </si>
  <si>
    <t xml:space="preserve">PLAN RASHODA I IZDATAKA</t>
  </si>
  <si>
    <t xml:space="preserve">RKP  broj</t>
  </si>
  <si>
    <t xml:space="preserve">PRIJEDLOG PLANA ZA 2019.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EU </t>
    </r>
    <r>
      <rPr>
        <b val="true"/>
        <sz val="8"/>
        <color rgb="FF000000"/>
        <rFont val="Times New Roman"/>
        <family val="1"/>
        <charset val="238"/>
      </rPr>
      <t xml:space="preserve">za proračunske korisnike SDŽ - VI</t>
    </r>
  </si>
  <si>
    <t xml:space="preserve">PROJEKCIJA PLANA ZA 2020.</t>
  </si>
  <si>
    <t xml:space="preserve">PROJEKCIJA PLANA ZA 2021.</t>
  </si>
  <si>
    <t xml:space="preserve">Naziv PK</t>
  </si>
  <si>
    <t xml:space="preserve">UKUPNO</t>
  </si>
  <si>
    <t xml:space="preserve">4000</t>
  </si>
  <si>
    <t xml:space="preserve">Program
Osnovno školstvo</t>
  </si>
  <si>
    <t xml:space="preserve">A4000001</t>
  </si>
  <si>
    <t xml:space="preserve">Rashodi djelat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 rashodi</t>
  </si>
  <si>
    <t xml:space="preserve">Ostali financijski rashodi</t>
  </si>
  <si>
    <t xml:space="preserve">Naknade građanima i kućanstvima na temelju osiguranja i druge naknade</t>
  </si>
  <si>
    <t xml:space="preserve">Ostale naknade građanima i kućanstvima iz proračuna</t>
  </si>
  <si>
    <t xml:space="preserve">A4000002</t>
  </si>
  <si>
    <t xml:space="preserve">Izgradnja i uređenje objekata te nabava i održavanje opreme</t>
  </si>
  <si>
    <t xml:space="preserve">Rashodi za nabavu nefinancijske imovine</t>
  </si>
  <si>
    <t xml:space="preserve">Rashodi za nabavu proizvedene dugotrajne  imovine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Dodatna ulaganja na prijevoznim sredstvima</t>
  </si>
  <si>
    <t xml:space="preserve">Dodatna ulaganja za ostalu nefinancijsku imovinu</t>
  </si>
  <si>
    <t xml:space="preserve">A4000003</t>
  </si>
  <si>
    <t xml:space="preserve">Natjecanja, manifestacije i ostalo</t>
  </si>
  <si>
    <t xml:space="preserve">Ostali rashodi</t>
  </si>
  <si>
    <t xml:space="preserve">Tekuće donacije u novcu</t>
  </si>
  <si>
    <t xml:space="preserve">A4000005</t>
  </si>
  <si>
    <t xml:space="preserve">Pravno zastupanje, naknade šteta i ostalo</t>
  </si>
  <si>
    <t xml:space="preserve">Kazne, penali i naknade štete</t>
  </si>
  <si>
    <t xml:space="preserve">A4000007</t>
  </si>
  <si>
    <t xml:space="preserve">Sufinanciranje osobnih pomoćnika i pomoćnika u nastavi</t>
  </si>
  <si>
    <t xml:space="preserve">A4000009</t>
  </si>
  <si>
    <t xml:space="preserve">Nabava školskih knjiga</t>
  </si>
  <si>
    <t xml:space="preserve">T4000001</t>
  </si>
  <si>
    <t xml:space="preserve">Prehrana djece u osnovnim školama</t>
  </si>
  <si>
    <t xml:space="preserve">Nova aktivnost</t>
  </si>
  <si>
    <t xml:space="preserve">4014</t>
  </si>
  <si>
    <t xml:space="preserve">Program
Projekti Europske Unije - društvene djelatnosti</t>
  </si>
  <si>
    <t xml:space="preserve">K401401</t>
  </si>
  <si>
    <t xml:space="preserve">Energetska obnova objekata u školstvu</t>
  </si>
  <si>
    <t xml:space="preserve">K401403</t>
  </si>
  <si>
    <t xml:space="preserve">Podrška osnivanju i radu centara izvrsnosti u SDŽ</t>
  </si>
  <si>
    <t xml:space="preserve">K401404</t>
  </si>
  <si>
    <t xml:space="preserve">e-Škole</t>
  </si>
  <si>
    <t xml:space="preserve">T401401</t>
  </si>
  <si>
    <t xml:space="preserve">Erasmus+</t>
  </si>
  <si>
    <t xml:space="preserve">T401404</t>
  </si>
  <si>
    <t xml:space="preserve">Učimo zajedno III-II</t>
  </si>
  <si>
    <t xml:space="preserve">T401415</t>
  </si>
  <si>
    <t xml:space="preserve">Školska shema - voće</t>
  </si>
  <si>
    <t xml:space="preserve">Novi EU projekt</t>
  </si>
  <si>
    <t xml:space="preserve">Izvor</t>
  </si>
  <si>
    <t xml:space="preserve">Oznaka prihoda iz računskog plana</t>
  </si>
  <si>
    <t xml:space="preserve">1.1.</t>
  </si>
  <si>
    <t xml:space="preserve">Opći prihodi i primici proračunskih korisnika SDŽ</t>
  </si>
  <si>
    <t xml:space="preserve">U ovaj izvor proračunski korisnik uključuje prihode koje ostvari iz nadležnog proračuna (sredstva SDŽ)</t>
  </si>
  <si>
    <t xml:space="preserve">* prihodi za financiranje minimalnog standarda iz decentralizacijskih sredstava</t>
  </si>
  <si>
    <t xml:space="preserve">* prihodi iz županijskih matičnih sredstava</t>
  </si>
  <si>
    <t xml:space="preserve">* prihodi iz nenadležnih proračuna ostvareni kao pomoć i prihod za posebne namjene preko SDŽ</t>
  </si>
  <si>
    <t xml:space="preserve">3.1.</t>
  </si>
  <si>
    <t xml:space="preserve">641/661</t>
  </si>
  <si>
    <t xml:space="preserve">U ovaj izvor proračunski korisnik uključuje prihode koje ostvari obavljanjem poslova na tržištu i u tržišnim uvjetima, a koje poslove mogu obavljati i drugi pravni subjekti izvan općeg proračuna</t>
  </si>
  <si>
    <t xml:space="preserve">*prihodi od kamata</t>
  </si>
  <si>
    <t xml:space="preserve">*prihodi od zakupa i iznajmljivanja imovine</t>
  </si>
  <si>
    <t xml:space="preserve">*TIM4PIN, 6/2016, str.92</t>
  </si>
  <si>
    <t xml:space="preserve">*prihodi od pružanja ugostiteljskih usluga</t>
  </si>
  <si>
    <t xml:space="preserve">*prihodi od otkupa starog papira</t>
  </si>
  <si>
    <t xml:space="preserve">*prihodi od prodaje primjeraka školskog lista kojeg učenici sami izdaju</t>
  </si>
  <si>
    <t xml:space="preserve">*prihodi od prodaje godišnjaka</t>
  </si>
  <si>
    <t xml:space="preserve">*prihodi od prodaje učeničkih radova (bez obzira je li riječ o učeničkoj zadruzi ili radovima koji se prodaju kako bi se prikupila sredstva za nabavu određene opreme ili kao pomoć određenom učeniku</t>
  </si>
  <si>
    <t xml:space="preserve">4.8.</t>
  </si>
  <si>
    <t xml:space="preserve">Prihodi za posebne namjene proračunskih korisnika SDŽ</t>
  </si>
  <si>
    <t xml:space="preserve">651/652/673</t>
  </si>
  <si>
    <t xml:space="preserve">U ovaj izvor proračunski korisnik uključuje prihode čije su korištenje i namjena utvrđeni posebnim zakonima i propisima koje donosi Vlada RH; odnosno proračunski korisnik ga ostvaruje obavljanjem poslova iz osnovne djelatnosti na temelju posebnog propisa </t>
  </si>
  <si>
    <t xml:space="preserve">*prihodi od sufinanciranja cijena usluga, participacije i sl.
(uplate roditelja za obrok u školama, uplate nekih neprofitnih organizacija kao Crveni križ ili Hrvatska zaklada za djecu koje pokrivaju cijenu obroka za djecu slabijeg imovinskig stanja</t>
  </si>
  <si>
    <t xml:space="preserve">*Ukoliko uplata Zaklade Hrvatska za djecu ide preko SDŽ, proračunski korisnik sredstva planira kao opći izvor na kontu 671</t>
  </si>
  <si>
    <t xml:space="preserve">*refundacije osiguravajućih kuća</t>
  </si>
  <si>
    <t xml:space="preserve">* prihodi koje škola ostvari  od izdavanja preslika svjedodžbi ili izdavanja potvrda o završenom školovanju</t>
  </si>
  <si>
    <t xml:space="preserve">*prihod ostvaren od učenika temeljem Odluke škole za naplatu štete za uništeno laboratorijsko posuđe</t>
  </si>
  <si>
    <t xml:space="preserve">5.4.</t>
  </si>
  <si>
    <t xml:space="preserve">636/634</t>
  </si>
  <si>
    <t xml:space="preserve">U ovaj izvor proračunski korisnik uključuje prihode koje ostvari od ostalih subjekata unutar općeg proračuna (izuzev nadležnog proračuna) 
</t>
  </si>
  <si>
    <t xml:space="preserve">*Državni proračun (za plaće zaposlenih i rashode za zaposlene)</t>
  </si>
  <si>
    <t xml:space="preserve">*općine i gradovi, te proračunski  korisnici (Agencije, Zavodi)</t>
  </si>
  <si>
    <t xml:space="preserve">*izvanproračunski (HZZ) korisnici proračuna</t>
  </si>
  <si>
    <t xml:space="preserve">*proračunski korisnici istog proračuna</t>
  </si>
  <si>
    <t xml:space="preserve">5.5.1.</t>
  </si>
  <si>
    <t xml:space="preserve">Pomoći EU za proračunske korisnike SDŽ</t>
  </si>
  <si>
    <t xml:space="preserve">632/638</t>
  </si>
  <si>
    <t xml:space="preserve">* od Državnog proračuna</t>
  </si>
  <si>
    <t xml:space="preserve">* od međunarodnih organizacija</t>
  </si>
  <si>
    <t xml:space="preserve">6.2.</t>
  </si>
  <si>
    <t xml:space="preserve">U ovaj izvor uključuju se prihodi od koji se ostvaruju od fizičkih osoba, neprofitnih organizacija, trgovačkih društava i ostalih subjekata izvan opće države</t>
  </si>
  <si>
    <t xml:space="preserve">7.2.</t>
  </si>
  <si>
    <t xml:space="preserve">U ovaj izvor uključuju se prihodi od koji se ostvaruju prodajom ili zamjenom nefinancijske imovine i od naknade štete s osnova osiguranja</t>
  </si>
  <si>
    <t xml:space="preserve">* prihodi s naslova osiguranja, refundacije štete i totalne štete</t>
  </si>
  <si>
    <t xml:space="preserve">8.2.</t>
  </si>
  <si>
    <t xml:space="preserve">Namjenski primici od zaduživanja proračunskih korisnika SDŽ</t>
  </si>
  <si>
    <t xml:space="preserve">U ovaj izvor uključuju se prihodi od financijske imovine i zaduživanja čija je namjena utvrđena posebnim ugovorima i/ili propis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"/>
    <numFmt numFmtId="168" formatCode="#,##0"/>
    <numFmt numFmtId="169" formatCode="@"/>
  </numFmts>
  <fonts count="6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4"/>
      <color rgb="FF333399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u val="single"/>
      <sz val="8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u val="single"/>
      <sz val="8"/>
      <color rgb="FF000000"/>
      <name val="Times New Roman"/>
      <family val="1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2"/>
      <color rgb="FF3366FF"/>
      <name val="Times New Roman"/>
      <family val="1"/>
      <charset val="238"/>
    </font>
    <font>
      <b val="true"/>
      <i val="true"/>
      <sz val="12"/>
      <color rgb="FF3366FF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3366FF"/>
      <name val="Times New Roman"/>
      <family val="1"/>
      <charset val="238"/>
    </font>
    <font>
      <b val="true"/>
      <u val="single"/>
      <sz val="11"/>
      <color rgb="FF3366FF"/>
      <name val="Times New Roman"/>
      <family val="1"/>
      <charset val="238"/>
    </font>
    <font>
      <b val="true"/>
      <sz val="13.5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</fonts>
  <fills count="35">
    <fill>
      <patternFill patternType="none"/>
    </fill>
    <fill>
      <patternFill patternType="gray125"/>
    </fill>
    <fill>
      <patternFill patternType="solid">
        <fgColor rgb="FF99CCFF"/>
        <bgColor rgb="FF99BFB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EFBF8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9F9F9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FBFBF"/>
      </patternFill>
    </fill>
    <fill>
      <patternFill patternType="solid">
        <fgColor rgb="FFEFBF8F"/>
        <bgColor rgb="FFFFCC99"/>
      </patternFill>
    </fill>
    <fill>
      <patternFill patternType="solid">
        <fgColor rgb="FFEFEFEF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9F9F9F"/>
        <bgColor rgb="FF969696"/>
      </patternFill>
    </fill>
    <fill>
      <patternFill patternType="solid">
        <fgColor rgb="FF9F9F5F"/>
        <bgColor rgb="FF969696"/>
      </patternFill>
    </fill>
    <fill>
      <patternFill patternType="solid">
        <fgColor rgb="FFBFBF72"/>
        <bgColor rgb="FFBFBFBF"/>
      </patternFill>
    </fill>
    <fill>
      <patternFill patternType="solid">
        <fgColor rgb="FF7F9F9F"/>
        <bgColor rgb="FF969696"/>
      </patternFill>
    </fill>
    <fill>
      <patternFill patternType="solid">
        <fgColor rgb="FF99BFBF"/>
        <bgColor rgb="FFBFBFB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>
        <color rgb="FFC0C0C0"/>
      </bottom>
      <diagonal/>
    </border>
    <border diagonalUp="false" diagonalDown="false">
      <left style="hair"/>
      <right style="hair"/>
      <top style="hair"/>
      <bottom style="thin">
        <color rgb="FFC0C0C0"/>
      </bottom>
      <diagonal/>
    </border>
    <border diagonalUp="false" diagonalDown="false">
      <left style="hair"/>
      <right style="medium"/>
      <top style="hair"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2" fillId="0" borderId="12" applyFont="true" applyBorder="true" applyAlignment="false" applyProtection="false"/>
    <xf numFmtId="164" fontId="13" fillId="5" borderId="1" applyFont="true" applyBorder="true" applyAlignment="false" applyProtection="false"/>
    <xf numFmtId="164" fontId="0" fillId="4" borderId="13" applyFont="true" applyBorder="tru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2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5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2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5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6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6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6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6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6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1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1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1" fillId="11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11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11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1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4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2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27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28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28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28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29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3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29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3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27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3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29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6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3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27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28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28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28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31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3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11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3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3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28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6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1" fillId="26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26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2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26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26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6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6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8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4" borderId="13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89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9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4" borderId="89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9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9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4" borderId="96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4" borderId="97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98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9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0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Povezana ćelija" xfId="86"/>
    <cellStyle name="Provjera ćelije" xfId="87"/>
    <cellStyle name="Tekst objašnjenja" xfId="88"/>
    <cellStyle name="Total" xfId="89"/>
    <cellStyle name="Ukupni zbroj" xfId="90"/>
    <cellStyle name="Unos" xfId="91"/>
    <cellStyle name="Excel_BuiltIn_Note" xfId="9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7F9F9F"/>
      <rgbColor rgb="FFC0C0C0"/>
      <rgbColor rgb="FF808080"/>
      <rgbColor rgb="FF9F9F9F"/>
      <rgbColor rgb="FF9F9F5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BF8F"/>
      <rgbColor rgb="FF00FFFF"/>
      <rgbColor rgb="FF800080"/>
      <rgbColor rgb="FF800000"/>
      <rgbColor rgb="FF008080"/>
      <rgbColor rgb="FF0000FF"/>
      <rgbColor rgb="FF99BFB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7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FBFB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19800</xdr:rowOff>
    </xdr:from>
    <xdr:to>
      <xdr:col>1</xdr:col>
      <xdr:colOff>720</xdr:colOff>
      <xdr:row>6</xdr:row>
      <xdr:rowOff>819000</xdr:rowOff>
    </xdr:to>
    <xdr:sp>
      <xdr:nvSpPr>
        <xdr:cNvPr id="0" name="Line 1"/>
        <xdr:cNvSpPr/>
      </xdr:nvSpPr>
      <xdr:spPr>
        <a:xfrm>
          <a:off x="20520" y="1105560"/>
          <a:ext cx="1137960" cy="143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19800</xdr:rowOff>
    </xdr:from>
    <xdr:to>
      <xdr:col>0</xdr:col>
      <xdr:colOff>1148400</xdr:colOff>
      <xdr:row>6</xdr:row>
      <xdr:rowOff>819000</xdr:rowOff>
    </xdr:to>
    <xdr:sp>
      <xdr:nvSpPr>
        <xdr:cNvPr id="1" name="Line 2"/>
        <xdr:cNvSpPr/>
      </xdr:nvSpPr>
      <xdr:spPr>
        <a:xfrm>
          <a:off x="10080" y="1105560"/>
          <a:ext cx="1138320" cy="143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6</xdr:row>
      <xdr:rowOff>19080</xdr:rowOff>
    </xdr:from>
    <xdr:to>
      <xdr:col>1</xdr:col>
      <xdr:colOff>720</xdr:colOff>
      <xdr:row>28</xdr:row>
      <xdr:rowOff>819360</xdr:rowOff>
    </xdr:to>
    <xdr:sp>
      <xdr:nvSpPr>
        <xdr:cNvPr id="2" name="Line 1"/>
        <xdr:cNvSpPr/>
      </xdr:nvSpPr>
      <xdr:spPr>
        <a:xfrm>
          <a:off x="20520" y="6238800"/>
          <a:ext cx="113796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6</xdr:row>
      <xdr:rowOff>19080</xdr:rowOff>
    </xdr:from>
    <xdr:to>
      <xdr:col>0</xdr:col>
      <xdr:colOff>1148400</xdr:colOff>
      <xdr:row>28</xdr:row>
      <xdr:rowOff>819360</xdr:rowOff>
    </xdr:to>
    <xdr:sp>
      <xdr:nvSpPr>
        <xdr:cNvPr id="3" name="Line 2"/>
        <xdr:cNvSpPr/>
      </xdr:nvSpPr>
      <xdr:spPr>
        <a:xfrm>
          <a:off x="10080" y="6238800"/>
          <a:ext cx="113832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5</xdr:row>
      <xdr:rowOff>19080</xdr:rowOff>
    </xdr:from>
    <xdr:to>
      <xdr:col>1</xdr:col>
      <xdr:colOff>720</xdr:colOff>
      <xdr:row>47</xdr:row>
      <xdr:rowOff>819360</xdr:rowOff>
    </xdr:to>
    <xdr:sp>
      <xdr:nvSpPr>
        <xdr:cNvPr id="4" name="Line 1"/>
        <xdr:cNvSpPr/>
      </xdr:nvSpPr>
      <xdr:spPr>
        <a:xfrm>
          <a:off x="20520" y="10544040"/>
          <a:ext cx="113796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19080</xdr:rowOff>
    </xdr:from>
    <xdr:to>
      <xdr:col>0</xdr:col>
      <xdr:colOff>1148400</xdr:colOff>
      <xdr:row>47</xdr:row>
      <xdr:rowOff>819360</xdr:rowOff>
    </xdr:to>
    <xdr:sp>
      <xdr:nvSpPr>
        <xdr:cNvPr id="5" name="Line 2"/>
        <xdr:cNvSpPr/>
      </xdr:nvSpPr>
      <xdr:spPr>
        <a:xfrm>
          <a:off x="10080" y="10544040"/>
          <a:ext cx="113832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4" activeCellId="0" sqref="H14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4.5" hidden="false" customHeight="true" outlineLevel="0" collapsed="false">
      <c r="A2" s="4" t="n">
        <f aca="false">+'PLAN RASHODA I IZDATAKA'!B5</f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36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s="5" customFormat="true" ht="26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9" hidden="false" customHeight="true" outlineLevel="0" collapsed="false">
      <c r="A7" s="6"/>
      <c r="B7" s="7"/>
      <c r="C7" s="7"/>
      <c r="D7" s="7"/>
      <c r="E7" s="7"/>
    </row>
    <row r="8" customFormat="false" ht="27.75" hidden="false" customHeight="true" outlineLevel="0" collapsed="false">
      <c r="A8" s="8"/>
      <c r="B8" s="9"/>
      <c r="C8" s="9"/>
      <c r="D8" s="10"/>
      <c r="E8" s="11"/>
      <c r="F8" s="12" t="s">
        <v>4</v>
      </c>
      <c r="G8" s="12" t="s">
        <v>5</v>
      </c>
      <c r="H8" s="13" t="s">
        <v>6</v>
      </c>
      <c r="I8" s="14"/>
    </row>
    <row r="9" customFormat="false" ht="27.75" hidden="false" customHeight="true" outlineLevel="0" collapsed="false">
      <c r="A9" s="15" t="s">
        <v>7</v>
      </c>
      <c r="B9" s="15"/>
      <c r="C9" s="15"/>
      <c r="D9" s="15"/>
      <c r="E9" s="15"/>
      <c r="F9" s="16" t="n">
        <f aca="false">SUM(F10:F11)</f>
        <v>2783662</v>
      </c>
      <c r="G9" s="16" t="n">
        <f aca="false">SUM(G10:G11)</f>
        <v>2783662</v>
      </c>
      <c r="H9" s="16" t="n">
        <f aca="false">SUM(H10:H11)</f>
        <v>2783662</v>
      </c>
      <c r="I9" s="17"/>
    </row>
    <row r="10" customFormat="false" ht="22.5" hidden="false" customHeight="true" outlineLevel="0" collapsed="false">
      <c r="A10" s="15" t="s">
        <v>8</v>
      </c>
      <c r="B10" s="15"/>
      <c r="C10" s="15"/>
      <c r="D10" s="15"/>
      <c r="E10" s="15"/>
      <c r="F10" s="18" t="n">
        <v>2783662</v>
      </c>
      <c r="G10" s="18" t="n">
        <v>2783662</v>
      </c>
      <c r="H10" s="18" t="n">
        <v>2783662</v>
      </c>
    </row>
    <row r="11" customFormat="false" ht="22.5" hidden="false" customHeight="true" outlineLevel="0" collapsed="false">
      <c r="A11" s="19" t="s">
        <v>9</v>
      </c>
      <c r="B11" s="19"/>
      <c r="C11" s="19"/>
      <c r="D11" s="19"/>
      <c r="E11" s="19"/>
      <c r="F11" s="18"/>
      <c r="G11" s="18"/>
      <c r="H11" s="18"/>
    </row>
    <row r="12" customFormat="false" ht="22.5" hidden="false" customHeight="true" outlineLevel="0" collapsed="false">
      <c r="A12" s="19" t="s">
        <v>10</v>
      </c>
      <c r="B12" s="20"/>
      <c r="C12" s="20"/>
      <c r="D12" s="20"/>
      <c r="E12" s="20"/>
      <c r="F12" s="18" t="n">
        <f aca="false">SUM(F13:F14)</f>
        <v>2783662</v>
      </c>
      <c r="G12" s="18" t="n">
        <f aca="false">SUM(G13:G14)</f>
        <v>2783662</v>
      </c>
      <c r="H12" s="18" t="n">
        <f aca="false">SUM(H13:H14)</f>
        <v>2783662</v>
      </c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16" t="n">
        <v>2783662</v>
      </c>
      <c r="G13" s="16" t="n">
        <v>2783662</v>
      </c>
      <c r="H13" s="16" t="n">
        <v>2783662</v>
      </c>
    </row>
    <row r="14" customFormat="false" ht="22.5" hidden="false" customHeight="true" outlineLevel="0" collapsed="false">
      <c r="A14" s="19" t="s">
        <v>12</v>
      </c>
      <c r="B14" s="19"/>
      <c r="C14" s="19"/>
      <c r="D14" s="19"/>
      <c r="E14" s="19"/>
      <c r="F14" s="16"/>
      <c r="G14" s="16"/>
      <c r="H14" s="16"/>
    </row>
    <row r="15" customFormat="false" ht="22.5" hidden="false" customHeight="true" outlineLevel="0" collapsed="false">
      <c r="A15" s="15" t="s">
        <v>13</v>
      </c>
      <c r="B15" s="15"/>
      <c r="C15" s="15"/>
      <c r="D15" s="15"/>
      <c r="E15" s="15"/>
      <c r="F15" s="16" t="n">
        <f aca="false">+F9-F12</f>
        <v>0</v>
      </c>
      <c r="G15" s="16" t="n">
        <f aca="false">+G9-G12</f>
        <v>0</v>
      </c>
      <c r="H15" s="16" t="n">
        <f aca="false">+H9-H12</f>
        <v>0</v>
      </c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27.75" hidden="false" customHeight="true" outlineLevel="0" collapsed="false">
      <c r="A17" s="8"/>
      <c r="B17" s="9"/>
      <c r="C17" s="9"/>
      <c r="D17" s="10"/>
      <c r="E17" s="11"/>
      <c r="F17" s="12" t="str">
        <f aca="false">+F8</f>
        <v>Prijedlog plana 
za 2019.</v>
      </c>
      <c r="G17" s="12" t="str">
        <f aca="false">+G8</f>
        <v>Projekcija plana
za 2020.</v>
      </c>
      <c r="H17" s="13" t="str">
        <f aca="false">+H8</f>
        <v>Projekcija plana 
za 2021.</v>
      </c>
    </row>
    <row r="18" customFormat="false" ht="22.5" hidden="false" customHeight="true" outlineLevel="0" collapsed="false">
      <c r="A18" s="21" t="s">
        <v>14</v>
      </c>
      <c r="B18" s="21"/>
      <c r="C18" s="21"/>
      <c r="D18" s="21"/>
      <c r="E18" s="21"/>
      <c r="F18" s="22" t="n">
        <v>0</v>
      </c>
      <c r="G18" s="22" t="n">
        <v>0</v>
      </c>
      <c r="H18" s="16" t="n">
        <v>0</v>
      </c>
    </row>
    <row r="19" s="23" customFormat="tru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s="23" customFormat="true" ht="27.75" hidden="false" customHeight="true" outlineLevel="0" collapsed="false">
      <c r="A20" s="8"/>
      <c r="B20" s="9"/>
      <c r="C20" s="9"/>
      <c r="D20" s="10"/>
      <c r="E20" s="11"/>
      <c r="F20" s="12" t="str">
        <f aca="false">+F8</f>
        <v>Prijedlog plana 
za 2019.</v>
      </c>
      <c r="G20" s="12" t="str">
        <f aca="false">+G8</f>
        <v>Projekcija plana
za 2020.</v>
      </c>
      <c r="H20" s="13" t="str">
        <f aca="false">+H8</f>
        <v>Projekcija plana 
za 2021.</v>
      </c>
    </row>
    <row r="21" s="23" customFormat="true" ht="22.5" hidden="false" customHeight="true" outlineLevel="0" collapsed="false">
      <c r="A21" s="15" t="s">
        <v>15</v>
      </c>
      <c r="B21" s="15"/>
      <c r="C21" s="15"/>
      <c r="D21" s="15"/>
      <c r="E21" s="15"/>
      <c r="F21" s="18"/>
      <c r="G21" s="18"/>
      <c r="H21" s="18"/>
    </row>
    <row r="22" s="2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8"/>
      <c r="G22" s="18"/>
      <c r="H22" s="18"/>
    </row>
    <row r="23" s="23" customFormat="true" ht="22.5" hidden="false" customHeight="true" outlineLevel="0" collapsed="false">
      <c r="A23" s="15" t="s">
        <v>17</v>
      </c>
      <c r="B23" s="15"/>
      <c r="C23" s="15"/>
      <c r="D23" s="15"/>
      <c r="E23" s="15"/>
      <c r="F23" s="18" t="n">
        <f aca="false">+F21-F22</f>
        <v>0</v>
      </c>
      <c r="G23" s="18" t="n">
        <f aca="false">+G21-G22</f>
        <v>0</v>
      </c>
      <c r="H23" s="18" t="n">
        <f aca="false">+H21-H22</f>
        <v>0</v>
      </c>
    </row>
    <row r="24" s="23" customFormat="true" ht="15" hidden="false" customHeight="true" outlineLevel="0" collapsed="false">
      <c r="A24" s="24"/>
      <c r="B24" s="25"/>
      <c r="C24" s="26"/>
      <c r="D24" s="27"/>
      <c r="E24" s="25"/>
      <c r="F24" s="28"/>
      <c r="G24" s="28"/>
      <c r="H24" s="28"/>
    </row>
    <row r="25" s="23" customFormat="true" ht="22.5" hidden="false" customHeight="true" outlineLevel="0" collapsed="false">
      <c r="A25" s="15" t="s">
        <v>18</v>
      </c>
      <c r="B25" s="15"/>
      <c r="C25" s="15"/>
      <c r="D25" s="15"/>
      <c r="E25" s="15"/>
      <c r="F25" s="18" t="n">
        <f aca="false">SUM(F15,F18,F23)</f>
        <v>0</v>
      </c>
      <c r="G25" s="18" t="n">
        <f aca="false">SUM(G15,G18,G23)</f>
        <v>0</v>
      </c>
      <c r="H25" s="18" t="n">
        <f aca="false">SUM(H15,H18,H23)</f>
        <v>0</v>
      </c>
    </row>
    <row r="26" s="23" customFormat="true" ht="18" hidden="false" customHeight="true" outlineLevel="0" collapsed="false">
      <c r="A26" s="6"/>
      <c r="B26" s="7"/>
      <c r="C26" s="7"/>
      <c r="D26" s="7"/>
      <c r="E26" s="7"/>
    </row>
  </sheetData>
  <mergeCells count="19">
    <mergeCell ref="A1:H1"/>
    <mergeCell ref="A2:H2"/>
    <mergeCell ref="A3:H3"/>
    <mergeCell ref="A4:H4"/>
    <mergeCell ref="A5:H5"/>
    <mergeCell ref="A6:H6"/>
    <mergeCell ref="A9:E9"/>
    <mergeCell ref="A10:E10"/>
    <mergeCell ref="A11:E11"/>
    <mergeCell ref="A13:E13"/>
    <mergeCell ref="A14:E14"/>
    <mergeCell ref="A15:E15"/>
    <mergeCell ref="A16:H16"/>
    <mergeCell ref="A18:E18"/>
    <mergeCell ref="A19:H19"/>
    <mergeCell ref="A21:E21"/>
    <mergeCell ref="A22:E22"/>
    <mergeCell ref="A23:E23"/>
    <mergeCell ref="A25:E2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57" activeCellId="0" sqref="F57"/>
    </sheetView>
  </sheetViews>
  <sheetFormatPr defaultColWidth="11.421875" defaultRowHeight="12.75" zeroHeight="false" outlineLevelRow="0" outlineLevelCol="0"/>
  <cols>
    <col collapsed="false" customWidth="true" hidden="false" outlineLevel="0" max="1" min="1" style="29" width="15.99"/>
    <col collapsed="false" customWidth="true" hidden="false" outlineLevel="0" max="5" min="2" style="29" width="14.7"/>
    <col collapsed="false" customWidth="true" hidden="false" outlineLevel="0" max="6" min="6" style="30" width="14.7"/>
    <col collapsed="false" customWidth="true" hidden="false" outlineLevel="0" max="14" min="7" style="1" width="14.7"/>
    <col collapsed="false" customWidth="true" hidden="false" outlineLevel="0" max="15" min="15" style="1" width="7.85"/>
    <col collapsed="false" customWidth="true" hidden="false" outlineLevel="0" max="16" min="16" style="1" width="14.28"/>
    <col collapsed="false" customWidth="true" hidden="false" outlineLevel="0" max="17" min="17" style="1" width="7.85"/>
    <col collapsed="false" customWidth="false" hidden="false" outlineLevel="0" max="257" min="18" style="1" width="11.42"/>
  </cols>
  <sheetData>
    <row r="1" customFormat="false" ht="24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" hidden="false" customHeight="true" outlineLevel="0" collapsed="false">
      <c r="A2" s="3"/>
      <c r="B2" s="3"/>
      <c r="C2" s="4" t="n">
        <f aca="false">+'PLAN RASHODA I IZDATAKA'!B5</f>
        <v>0</v>
      </c>
      <c r="D2" s="4"/>
      <c r="E2" s="4"/>
      <c r="F2" s="4"/>
      <c r="G2" s="4"/>
      <c r="H2" s="4"/>
      <c r="I2" s="4"/>
      <c r="J2" s="4"/>
      <c r="K2" s="4"/>
      <c r="L2" s="4"/>
      <c r="M2" s="3"/>
      <c r="N2" s="3"/>
    </row>
    <row r="3" customFormat="false" ht="24" hidden="false" customHeight="true" outlineLevel="0" collapsed="false">
      <c r="A3" s="3"/>
      <c r="B3" s="3"/>
      <c r="C3" s="4" t="s">
        <v>20</v>
      </c>
      <c r="D3" s="4"/>
      <c r="E3" s="4"/>
      <c r="F3" s="4"/>
      <c r="G3" s="4"/>
      <c r="H3" s="4"/>
      <c r="I3" s="4"/>
      <c r="J3" s="4"/>
      <c r="K3" s="4"/>
      <c r="L3" s="4"/>
      <c r="M3" s="3"/>
      <c r="N3" s="3"/>
    </row>
    <row r="4" s="32" customFormat="true" ht="13.5" hidden="false" customHeight="false" outlineLevel="0" collapsed="false">
      <c r="A4" s="31"/>
      <c r="N4" s="33" t="s">
        <v>21</v>
      </c>
    </row>
    <row r="5" s="32" customFormat="true" ht="26.25" hidden="false" customHeight="true" outlineLevel="0" collapsed="false">
      <c r="A5" s="34" t="s">
        <v>22</v>
      </c>
      <c r="B5" s="35" t="s">
        <v>23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</row>
    <row r="6" s="32" customFormat="true" ht="24" hidden="false" customHeight="true" outlineLevel="0" collapsed="false">
      <c r="A6" s="34"/>
      <c r="B6" s="36" t="s">
        <v>24</v>
      </c>
      <c r="C6" s="36"/>
      <c r="D6" s="36"/>
      <c r="E6" s="36"/>
      <c r="F6" s="36"/>
      <c r="G6" s="37" t="s">
        <v>25</v>
      </c>
      <c r="H6" s="38" t="s">
        <v>26</v>
      </c>
      <c r="I6" s="39" t="s">
        <v>27</v>
      </c>
      <c r="J6" s="39"/>
      <c r="K6" s="40" t="s">
        <v>28</v>
      </c>
      <c r="L6" s="38" t="s">
        <v>29</v>
      </c>
      <c r="M6" s="38" t="s">
        <v>30</v>
      </c>
      <c r="N6" s="41" t="s">
        <v>31</v>
      </c>
    </row>
    <row r="7" s="32" customFormat="true" ht="64.5" hidden="false" customHeight="false" outlineLevel="0" collapsed="false">
      <c r="A7" s="42" t="s">
        <v>32</v>
      </c>
      <c r="B7" s="43" t="s">
        <v>33</v>
      </c>
      <c r="C7" s="44" t="s">
        <v>34</v>
      </c>
      <c r="D7" s="45" t="s">
        <v>35</v>
      </c>
      <c r="E7" s="45" t="s">
        <v>36</v>
      </c>
      <c r="F7" s="46" t="s">
        <v>37</v>
      </c>
      <c r="G7" s="37"/>
      <c r="H7" s="38"/>
      <c r="I7" s="47" t="s">
        <v>38</v>
      </c>
      <c r="J7" s="47" t="s">
        <v>39</v>
      </c>
      <c r="K7" s="40"/>
      <c r="L7" s="40"/>
      <c r="M7" s="40"/>
      <c r="N7" s="41"/>
    </row>
    <row r="8" s="32" customFormat="true" ht="12.75" hidden="false" customHeight="false" outlineLevel="0" collapsed="false">
      <c r="A8" s="48" t="n">
        <v>652</v>
      </c>
      <c r="B8" s="49"/>
      <c r="C8" s="50"/>
      <c r="D8" s="51"/>
      <c r="E8" s="51"/>
      <c r="F8" s="52"/>
      <c r="G8" s="53"/>
      <c r="H8" s="54" t="n">
        <v>113000</v>
      </c>
      <c r="I8" s="55"/>
      <c r="J8" s="55"/>
      <c r="K8" s="55"/>
      <c r="L8" s="55"/>
      <c r="M8" s="55"/>
      <c r="N8" s="56"/>
    </row>
    <row r="9" s="32" customFormat="true" ht="12.75" hidden="false" customHeight="false" outlineLevel="0" collapsed="false">
      <c r="A9" s="57" t="n">
        <v>636</v>
      </c>
      <c r="B9" s="58"/>
      <c r="C9" s="59"/>
      <c r="D9" s="60"/>
      <c r="E9" s="60"/>
      <c r="F9" s="61"/>
      <c r="G9" s="62"/>
      <c r="H9" s="63" t="n">
        <v>2255260</v>
      </c>
      <c r="I9" s="64" t="n">
        <v>102130</v>
      </c>
      <c r="J9" s="64"/>
      <c r="K9" s="64"/>
      <c r="L9" s="64"/>
      <c r="M9" s="64"/>
      <c r="N9" s="65"/>
    </row>
    <row r="10" s="32" customFormat="true" ht="12.75" hidden="false" customHeight="false" outlineLevel="0" collapsed="false">
      <c r="A10" s="57" t="n">
        <v>661</v>
      </c>
      <c r="B10" s="58"/>
      <c r="C10" s="59"/>
      <c r="D10" s="60"/>
      <c r="E10" s="60"/>
      <c r="F10" s="61"/>
      <c r="G10" s="62" t="n">
        <v>7000</v>
      </c>
      <c r="H10" s="63"/>
      <c r="I10" s="64"/>
      <c r="J10" s="64"/>
      <c r="K10" s="64"/>
      <c r="L10" s="64"/>
      <c r="M10" s="64"/>
      <c r="N10" s="65"/>
    </row>
    <row r="11" s="32" customFormat="true" ht="12.75" hidden="false" customHeight="false" outlineLevel="0" collapsed="false">
      <c r="A11" s="57" t="n">
        <v>663</v>
      </c>
      <c r="B11" s="58"/>
      <c r="C11" s="59"/>
      <c r="D11" s="60"/>
      <c r="E11" s="60"/>
      <c r="F11" s="61"/>
      <c r="G11" s="62" t="n">
        <v>5000</v>
      </c>
      <c r="H11" s="63"/>
      <c r="I11" s="64"/>
      <c r="J11" s="64"/>
      <c r="K11" s="64"/>
      <c r="L11" s="64"/>
      <c r="M11" s="64"/>
      <c r="N11" s="65"/>
    </row>
    <row r="12" s="32" customFormat="true" ht="12.75" hidden="false" customHeight="false" outlineLevel="0" collapsed="false">
      <c r="A12" s="57" t="n">
        <v>671</v>
      </c>
      <c r="B12" s="58" t="n">
        <v>301263</v>
      </c>
      <c r="C12" s="59"/>
      <c r="D12" s="60"/>
      <c r="E12" s="60"/>
      <c r="F12" s="61"/>
      <c r="G12" s="62"/>
      <c r="H12" s="63"/>
      <c r="I12" s="64"/>
      <c r="J12" s="64"/>
      <c r="K12" s="64"/>
      <c r="L12" s="64"/>
      <c r="M12" s="64"/>
      <c r="N12" s="65"/>
    </row>
    <row r="13" s="32" customFormat="true" ht="12.75" hidden="false" customHeight="false" outlineLevel="0" collapsed="false">
      <c r="A13" s="57" t="n">
        <v>641</v>
      </c>
      <c r="B13" s="58"/>
      <c r="C13" s="59"/>
      <c r="D13" s="60"/>
      <c r="E13" s="60"/>
      <c r="F13" s="61"/>
      <c r="G13" s="62" t="n">
        <v>9</v>
      </c>
      <c r="H13" s="63"/>
      <c r="I13" s="64"/>
      <c r="J13" s="64"/>
      <c r="K13" s="64"/>
      <c r="L13" s="64"/>
      <c r="M13" s="64"/>
      <c r="N13" s="65"/>
    </row>
    <row r="14" s="32" customFormat="true" ht="12.75" hidden="false" customHeight="false" outlineLevel="0" collapsed="false">
      <c r="A14" s="57"/>
      <c r="B14" s="58"/>
      <c r="C14" s="59"/>
      <c r="D14" s="60"/>
      <c r="E14" s="60"/>
      <c r="F14" s="61"/>
      <c r="G14" s="62"/>
      <c r="H14" s="63"/>
      <c r="I14" s="64"/>
      <c r="J14" s="64"/>
      <c r="K14" s="64"/>
      <c r="L14" s="64"/>
      <c r="M14" s="64"/>
      <c r="N14" s="65"/>
    </row>
    <row r="15" s="32" customFormat="true" ht="12.75" hidden="false" customHeight="false" outlineLevel="0" collapsed="false">
      <c r="A15" s="66"/>
      <c r="B15" s="58"/>
      <c r="C15" s="59"/>
      <c r="D15" s="60"/>
      <c r="E15" s="60"/>
      <c r="F15" s="61"/>
      <c r="G15" s="62"/>
      <c r="H15" s="63"/>
      <c r="I15" s="64"/>
      <c r="J15" s="64"/>
      <c r="K15" s="64"/>
      <c r="L15" s="64"/>
      <c r="M15" s="64"/>
      <c r="N15" s="65"/>
    </row>
    <row r="16" s="32" customFormat="true" ht="12.75" hidden="false" customHeight="false" outlineLevel="0" collapsed="false">
      <c r="A16" s="67"/>
      <c r="B16" s="58"/>
      <c r="C16" s="59"/>
      <c r="D16" s="60"/>
      <c r="E16" s="60"/>
      <c r="F16" s="61"/>
      <c r="G16" s="62"/>
      <c r="H16" s="63"/>
      <c r="I16" s="64"/>
      <c r="J16" s="64"/>
      <c r="K16" s="64"/>
      <c r="L16" s="64"/>
      <c r="M16" s="64"/>
      <c r="N16" s="65"/>
    </row>
    <row r="17" s="32" customFormat="true" ht="12.75" hidden="false" customHeight="false" outlineLevel="0" collapsed="false">
      <c r="A17" s="67"/>
      <c r="B17" s="58"/>
      <c r="C17" s="59"/>
      <c r="D17" s="60"/>
      <c r="E17" s="60"/>
      <c r="F17" s="61"/>
      <c r="G17" s="62"/>
      <c r="H17" s="63"/>
      <c r="I17" s="64"/>
      <c r="J17" s="64"/>
      <c r="K17" s="64"/>
      <c r="L17" s="64"/>
      <c r="M17" s="64"/>
      <c r="N17" s="65"/>
    </row>
    <row r="18" s="32" customFormat="true" ht="12.75" hidden="false" customHeight="false" outlineLevel="0" collapsed="false">
      <c r="A18" s="67"/>
      <c r="B18" s="58"/>
      <c r="C18" s="59"/>
      <c r="D18" s="60"/>
      <c r="E18" s="60"/>
      <c r="F18" s="61"/>
      <c r="G18" s="62"/>
      <c r="H18" s="63"/>
      <c r="I18" s="64"/>
      <c r="J18" s="64"/>
      <c r="K18" s="64"/>
      <c r="L18" s="64"/>
      <c r="M18" s="64"/>
      <c r="N18" s="65"/>
    </row>
    <row r="19" s="32" customFormat="true" ht="12.75" hidden="false" customHeight="false" outlineLevel="0" collapsed="false">
      <c r="A19" s="67"/>
      <c r="B19" s="58"/>
      <c r="C19" s="59"/>
      <c r="D19" s="60"/>
      <c r="E19" s="60"/>
      <c r="F19" s="61"/>
      <c r="G19" s="62"/>
      <c r="H19" s="63"/>
      <c r="I19" s="64"/>
      <c r="J19" s="64"/>
      <c r="K19" s="64"/>
      <c r="L19" s="64"/>
      <c r="M19" s="64"/>
      <c r="N19" s="65"/>
    </row>
    <row r="20" s="32" customFormat="true" ht="12.75" hidden="false" customHeight="false" outlineLevel="0" collapsed="false">
      <c r="A20" s="67"/>
      <c r="B20" s="58"/>
      <c r="C20" s="59"/>
      <c r="D20" s="60"/>
      <c r="E20" s="60"/>
      <c r="F20" s="61"/>
      <c r="G20" s="62"/>
      <c r="H20" s="63"/>
      <c r="I20" s="64"/>
      <c r="J20" s="64"/>
      <c r="K20" s="64"/>
      <c r="L20" s="64"/>
      <c r="M20" s="64"/>
      <c r="N20" s="65"/>
    </row>
    <row r="21" s="32" customFormat="true" ht="12.75" hidden="false" customHeight="false" outlineLevel="0" collapsed="false">
      <c r="A21" s="67"/>
      <c r="B21" s="58"/>
      <c r="C21" s="59"/>
      <c r="D21" s="60"/>
      <c r="E21" s="60"/>
      <c r="F21" s="61"/>
      <c r="G21" s="62"/>
      <c r="H21" s="63"/>
      <c r="I21" s="64"/>
      <c r="J21" s="64"/>
      <c r="K21" s="64"/>
      <c r="L21" s="64"/>
      <c r="M21" s="64"/>
      <c r="N21" s="65"/>
    </row>
    <row r="22" s="32" customFormat="true" ht="12.75" hidden="false" customHeight="false" outlineLevel="0" collapsed="false">
      <c r="A22" s="67"/>
      <c r="B22" s="58"/>
      <c r="C22" s="59"/>
      <c r="D22" s="60"/>
      <c r="E22" s="60"/>
      <c r="F22" s="61"/>
      <c r="G22" s="62"/>
      <c r="H22" s="63"/>
      <c r="I22" s="64"/>
      <c r="J22" s="64"/>
      <c r="K22" s="64"/>
      <c r="L22" s="64"/>
      <c r="M22" s="64"/>
      <c r="N22" s="65"/>
    </row>
    <row r="23" s="32" customFormat="true" ht="16.5" hidden="false" customHeight="true" outlineLevel="0" collapsed="false">
      <c r="A23" s="68"/>
      <c r="B23" s="69"/>
      <c r="C23" s="70"/>
      <c r="D23" s="71"/>
      <c r="E23" s="71"/>
      <c r="F23" s="72"/>
      <c r="G23" s="73"/>
      <c r="H23" s="74"/>
      <c r="I23" s="75"/>
      <c r="J23" s="75"/>
      <c r="K23" s="75"/>
      <c r="L23" s="75"/>
      <c r="M23" s="75"/>
      <c r="N23" s="76"/>
    </row>
    <row r="24" s="32" customFormat="true" ht="28.5" hidden="false" customHeight="true" outlineLevel="0" collapsed="false">
      <c r="A24" s="77" t="s">
        <v>40</v>
      </c>
      <c r="B24" s="78" t="n">
        <f aca="false">SUM(B8:B23)</f>
        <v>301263</v>
      </c>
      <c r="C24" s="79" t="n">
        <f aca="false">SUM(C8:C23)</f>
        <v>0</v>
      </c>
      <c r="D24" s="79" t="n">
        <f aca="false">SUM(D8:D23)</f>
        <v>0</v>
      </c>
      <c r="E24" s="79" t="n">
        <f aca="false">SUM(E8:E23)</f>
        <v>0</v>
      </c>
      <c r="F24" s="80" t="n">
        <f aca="false">SUM(F8:F23)</f>
        <v>0</v>
      </c>
      <c r="G24" s="81" t="n">
        <f aca="false">SUM(G8:G23)</f>
        <v>12009</v>
      </c>
      <c r="H24" s="82" t="n">
        <f aca="false">SUM(H8:H23)</f>
        <v>2368260</v>
      </c>
      <c r="I24" s="82" t="n">
        <f aca="false">SUM(I8:I23)</f>
        <v>102130</v>
      </c>
      <c r="J24" s="82" t="n">
        <f aca="false">SUM(J8:J23)</f>
        <v>0</v>
      </c>
      <c r="K24" s="82" t="n">
        <f aca="false">SUM(K8:K23)</f>
        <v>0</v>
      </c>
      <c r="L24" s="82" t="n">
        <f aca="false">SUM(L8:L23)</f>
        <v>0</v>
      </c>
      <c r="M24" s="82" t="n">
        <f aca="false">SUM(M8:M23)</f>
        <v>0</v>
      </c>
      <c r="N24" s="83" t="n">
        <f aca="false">SUM(N8:N23)</f>
        <v>0</v>
      </c>
    </row>
    <row r="25" customFormat="false" ht="29.25" hidden="false" customHeight="true" outlineLevel="0" collapsed="false">
      <c r="A25" s="84" t="s">
        <v>41</v>
      </c>
      <c r="B25" s="85" t="n">
        <f aca="false">SUM(B24:N24)</f>
        <v>2783662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</row>
    <row r="26" customFormat="false" ht="24" hidden="false" customHeight="true" outlineLevel="0" collapsed="false">
      <c r="A26" s="86"/>
      <c r="B26" s="86"/>
      <c r="C26" s="86"/>
      <c r="D26" s="86"/>
      <c r="E26" s="86"/>
      <c r="F26" s="87"/>
      <c r="G26" s="88"/>
      <c r="N26" s="33"/>
    </row>
    <row r="27" customFormat="false" ht="16.5" hidden="false" customHeight="true" outlineLevel="0" collapsed="false">
      <c r="A27" s="34" t="s">
        <v>22</v>
      </c>
      <c r="B27" s="35" t="s">
        <v>42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</row>
    <row r="28" customFormat="false" ht="12.75" hidden="false" customHeight="true" outlineLevel="0" collapsed="false">
      <c r="A28" s="34"/>
      <c r="B28" s="36" t="s">
        <v>24</v>
      </c>
      <c r="C28" s="36"/>
      <c r="D28" s="36"/>
      <c r="E28" s="36"/>
      <c r="F28" s="36"/>
      <c r="G28" s="89" t="s">
        <v>25</v>
      </c>
      <c r="H28" s="90" t="s">
        <v>26</v>
      </c>
      <c r="I28" s="39" t="s">
        <v>27</v>
      </c>
      <c r="J28" s="39"/>
      <c r="K28" s="91" t="s">
        <v>28</v>
      </c>
      <c r="L28" s="90" t="s">
        <v>29</v>
      </c>
      <c r="M28" s="90" t="s">
        <v>30</v>
      </c>
      <c r="N28" s="92" t="s">
        <v>31</v>
      </c>
    </row>
    <row r="29" customFormat="false" ht="64.5" hidden="false" customHeight="false" outlineLevel="0" collapsed="false">
      <c r="A29" s="42" t="s">
        <v>43</v>
      </c>
      <c r="B29" s="93" t="s">
        <v>33</v>
      </c>
      <c r="C29" s="94" t="s">
        <v>34</v>
      </c>
      <c r="D29" s="95" t="s">
        <v>35</v>
      </c>
      <c r="E29" s="95" t="s">
        <v>36</v>
      </c>
      <c r="F29" s="96" t="s">
        <v>37</v>
      </c>
      <c r="G29" s="89"/>
      <c r="H29" s="90"/>
      <c r="I29" s="97" t="s">
        <v>38</v>
      </c>
      <c r="J29" s="97" t="s">
        <v>39</v>
      </c>
      <c r="K29" s="91"/>
      <c r="L29" s="91"/>
      <c r="M29" s="91"/>
      <c r="N29" s="92"/>
    </row>
    <row r="30" customFormat="false" ht="12.75" hidden="false" customHeight="false" outlineLevel="0" collapsed="false">
      <c r="A30" s="48" t="n">
        <v>652</v>
      </c>
      <c r="B30" s="49"/>
      <c r="C30" s="50"/>
      <c r="D30" s="51"/>
      <c r="E30" s="51"/>
      <c r="F30" s="52"/>
      <c r="G30" s="53"/>
      <c r="H30" s="54" t="n">
        <v>113000</v>
      </c>
      <c r="I30" s="55"/>
      <c r="J30" s="55"/>
      <c r="K30" s="55"/>
      <c r="L30" s="55"/>
      <c r="M30" s="55"/>
      <c r="N30" s="56"/>
    </row>
    <row r="31" customFormat="false" ht="12.75" hidden="false" customHeight="false" outlineLevel="0" collapsed="false">
      <c r="A31" s="57" t="n">
        <v>636</v>
      </c>
      <c r="B31" s="58"/>
      <c r="C31" s="59"/>
      <c r="D31" s="60"/>
      <c r="E31" s="60"/>
      <c r="F31" s="61"/>
      <c r="G31" s="62"/>
      <c r="H31" s="63" t="n">
        <v>2255260</v>
      </c>
      <c r="I31" s="64" t="n">
        <v>102130</v>
      </c>
      <c r="J31" s="64"/>
      <c r="K31" s="64"/>
      <c r="L31" s="64"/>
      <c r="M31" s="64"/>
      <c r="N31" s="65"/>
    </row>
    <row r="32" customFormat="false" ht="12.75" hidden="false" customHeight="false" outlineLevel="0" collapsed="false">
      <c r="A32" s="57" t="n">
        <v>661</v>
      </c>
      <c r="B32" s="58"/>
      <c r="C32" s="59"/>
      <c r="D32" s="60"/>
      <c r="E32" s="60"/>
      <c r="F32" s="61"/>
      <c r="G32" s="62" t="n">
        <v>7000</v>
      </c>
      <c r="H32" s="63"/>
      <c r="I32" s="64"/>
      <c r="J32" s="64"/>
      <c r="K32" s="64"/>
      <c r="L32" s="64"/>
      <c r="M32" s="64"/>
      <c r="N32" s="65"/>
    </row>
    <row r="33" customFormat="false" ht="12.75" hidden="false" customHeight="false" outlineLevel="0" collapsed="false">
      <c r="A33" s="57" t="n">
        <v>663</v>
      </c>
      <c r="B33" s="58"/>
      <c r="C33" s="59"/>
      <c r="D33" s="60"/>
      <c r="E33" s="60"/>
      <c r="F33" s="61"/>
      <c r="G33" s="62" t="n">
        <v>5000</v>
      </c>
      <c r="H33" s="63"/>
      <c r="I33" s="64"/>
      <c r="J33" s="64"/>
      <c r="K33" s="64"/>
      <c r="L33" s="64"/>
      <c r="M33" s="64"/>
      <c r="N33" s="65"/>
    </row>
    <row r="34" customFormat="false" ht="12.75" hidden="false" customHeight="false" outlineLevel="0" collapsed="false">
      <c r="A34" s="57" t="n">
        <v>671</v>
      </c>
      <c r="B34" s="58" t="n">
        <v>301263</v>
      </c>
      <c r="C34" s="59"/>
      <c r="D34" s="60"/>
      <c r="E34" s="60"/>
      <c r="F34" s="61"/>
      <c r="G34" s="62"/>
      <c r="H34" s="63"/>
      <c r="I34" s="64"/>
      <c r="J34" s="64"/>
      <c r="K34" s="64"/>
      <c r="L34" s="64"/>
      <c r="M34" s="64"/>
      <c r="N34" s="65"/>
    </row>
    <row r="35" customFormat="false" ht="12.75" hidden="false" customHeight="false" outlineLevel="0" collapsed="false">
      <c r="A35" s="57" t="n">
        <v>641</v>
      </c>
      <c r="B35" s="58"/>
      <c r="C35" s="59"/>
      <c r="D35" s="60"/>
      <c r="E35" s="60"/>
      <c r="F35" s="61"/>
      <c r="G35" s="62" t="n">
        <v>9</v>
      </c>
      <c r="H35" s="63"/>
      <c r="I35" s="64"/>
      <c r="J35" s="64"/>
      <c r="K35" s="64"/>
      <c r="L35" s="64"/>
      <c r="M35" s="64"/>
      <c r="N35" s="65"/>
    </row>
    <row r="36" customFormat="false" ht="12.75" hidden="false" customHeight="false" outlineLevel="0" collapsed="false">
      <c r="A36" s="57"/>
      <c r="B36" s="58"/>
      <c r="C36" s="59"/>
      <c r="D36" s="60"/>
      <c r="E36" s="60"/>
      <c r="F36" s="61"/>
      <c r="G36" s="62"/>
      <c r="H36" s="63"/>
      <c r="I36" s="64"/>
      <c r="J36" s="64"/>
      <c r="K36" s="64"/>
      <c r="L36" s="64"/>
      <c r="M36" s="64"/>
      <c r="N36" s="65"/>
    </row>
    <row r="37" customFormat="false" ht="12.75" hidden="false" customHeight="false" outlineLevel="0" collapsed="false">
      <c r="A37" s="66"/>
      <c r="B37" s="58"/>
      <c r="C37" s="59"/>
      <c r="D37" s="60"/>
      <c r="E37" s="60"/>
      <c r="F37" s="61"/>
      <c r="G37" s="62"/>
      <c r="H37" s="63"/>
      <c r="I37" s="64"/>
      <c r="J37" s="64"/>
      <c r="K37" s="64"/>
      <c r="L37" s="64"/>
      <c r="M37" s="64"/>
      <c r="N37" s="65"/>
    </row>
    <row r="38" customFormat="false" ht="12.75" hidden="false" customHeight="false" outlineLevel="0" collapsed="false">
      <c r="A38" s="67"/>
      <c r="B38" s="58"/>
      <c r="C38" s="59"/>
      <c r="D38" s="60"/>
      <c r="E38" s="60"/>
      <c r="F38" s="61"/>
      <c r="G38" s="62"/>
      <c r="H38" s="63"/>
      <c r="I38" s="64"/>
      <c r="J38" s="64"/>
      <c r="K38" s="64"/>
      <c r="L38" s="64"/>
      <c r="M38" s="64"/>
      <c r="N38" s="65"/>
    </row>
    <row r="39" customFormat="false" ht="12.75" hidden="false" customHeight="false" outlineLevel="0" collapsed="false">
      <c r="A39" s="67"/>
      <c r="B39" s="58"/>
      <c r="C39" s="59"/>
      <c r="D39" s="60"/>
      <c r="E39" s="60"/>
      <c r="F39" s="61"/>
      <c r="G39" s="62"/>
      <c r="H39" s="63"/>
      <c r="I39" s="64"/>
      <c r="J39" s="64"/>
      <c r="K39" s="64"/>
      <c r="L39" s="64"/>
      <c r="M39" s="64"/>
      <c r="N39" s="65"/>
    </row>
    <row r="40" customFormat="false" ht="12.75" hidden="false" customHeight="false" outlineLevel="0" collapsed="false">
      <c r="A40" s="67"/>
      <c r="B40" s="58"/>
      <c r="C40" s="59"/>
      <c r="D40" s="60"/>
      <c r="E40" s="60"/>
      <c r="F40" s="61"/>
      <c r="G40" s="62"/>
      <c r="H40" s="63"/>
      <c r="I40" s="64"/>
      <c r="J40" s="64"/>
      <c r="K40" s="64"/>
      <c r="L40" s="64"/>
      <c r="M40" s="64"/>
      <c r="N40" s="65"/>
    </row>
    <row r="41" s="32" customFormat="true" ht="12.75" hidden="false" customHeight="false" outlineLevel="0" collapsed="false">
      <c r="A41" s="67"/>
      <c r="B41" s="58"/>
      <c r="C41" s="59"/>
      <c r="D41" s="60"/>
      <c r="E41" s="60"/>
      <c r="F41" s="61"/>
      <c r="G41" s="62"/>
      <c r="H41" s="63"/>
      <c r="I41" s="64"/>
      <c r="J41" s="64"/>
      <c r="K41" s="64"/>
      <c r="L41" s="64"/>
      <c r="M41" s="64"/>
      <c r="N41" s="65"/>
    </row>
    <row r="42" s="32" customFormat="true" ht="13.5" hidden="false" customHeight="false" outlineLevel="0" collapsed="false">
      <c r="A42" s="68"/>
      <c r="B42" s="69"/>
      <c r="C42" s="70"/>
      <c r="D42" s="71"/>
      <c r="E42" s="71"/>
      <c r="F42" s="72"/>
      <c r="G42" s="73"/>
      <c r="H42" s="74"/>
      <c r="I42" s="75"/>
      <c r="J42" s="75"/>
      <c r="K42" s="75"/>
      <c r="L42" s="75"/>
      <c r="M42" s="75"/>
      <c r="N42" s="76"/>
    </row>
    <row r="43" customFormat="false" ht="26.25" hidden="false" customHeight="false" outlineLevel="0" collapsed="false">
      <c r="A43" s="77" t="s">
        <v>40</v>
      </c>
      <c r="B43" s="78" t="n">
        <f aca="false">SUM(B30:B42)</f>
        <v>301263</v>
      </c>
      <c r="C43" s="79" t="n">
        <f aca="false">SUM(C30:C42)</f>
        <v>0</v>
      </c>
      <c r="D43" s="79" t="n">
        <f aca="false">SUM(D30:D42)</f>
        <v>0</v>
      </c>
      <c r="E43" s="79" t="n">
        <f aca="false">SUM(E30:E42)</f>
        <v>0</v>
      </c>
      <c r="F43" s="80" t="n">
        <f aca="false">SUM(F30:F42)</f>
        <v>0</v>
      </c>
      <c r="G43" s="81" t="n">
        <f aca="false">SUM(G30:G42)</f>
        <v>12009</v>
      </c>
      <c r="H43" s="82" t="n">
        <f aca="false">SUM(H30:H42)</f>
        <v>2368260</v>
      </c>
      <c r="I43" s="82" t="n">
        <f aca="false">SUM(I30:I42)</f>
        <v>102130</v>
      </c>
      <c r="J43" s="82" t="n">
        <f aca="false">SUM(J30:J42)</f>
        <v>0</v>
      </c>
      <c r="K43" s="82" t="n">
        <f aca="false">SUM(K30:K42)</f>
        <v>0</v>
      </c>
      <c r="L43" s="82" t="n">
        <f aca="false">SUM(L30:L42)</f>
        <v>0</v>
      </c>
      <c r="M43" s="82" t="n">
        <f aca="false">SUM(M30:M42)</f>
        <v>0</v>
      </c>
      <c r="N43" s="83" t="n">
        <f aca="false">SUM(N30:N42)</f>
        <v>0</v>
      </c>
    </row>
    <row r="44" customFormat="false" ht="39" hidden="false" customHeight="false" outlineLevel="0" collapsed="false">
      <c r="A44" s="84" t="s">
        <v>44</v>
      </c>
      <c r="B44" s="85" t="n">
        <f aca="false">SUM(B43:N43)</f>
        <v>2783662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</row>
    <row r="45" customFormat="false" ht="13.5" hidden="false" customHeight="false" outlineLevel="0" collapsed="false">
      <c r="F45" s="98"/>
      <c r="G45" s="99"/>
    </row>
    <row r="46" customFormat="false" ht="16.5" hidden="false" customHeight="true" outlineLevel="0" collapsed="false">
      <c r="A46" s="34" t="s">
        <v>22</v>
      </c>
      <c r="B46" s="35" t="s">
        <v>45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</row>
    <row r="47" customFormat="false" ht="12.75" hidden="false" customHeight="true" outlineLevel="0" collapsed="false">
      <c r="A47" s="34"/>
      <c r="B47" s="36" t="s">
        <v>24</v>
      </c>
      <c r="C47" s="36"/>
      <c r="D47" s="36"/>
      <c r="E47" s="36"/>
      <c r="F47" s="36"/>
      <c r="G47" s="89" t="s">
        <v>25</v>
      </c>
      <c r="H47" s="90" t="s">
        <v>26</v>
      </c>
      <c r="I47" s="39" t="s">
        <v>27</v>
      </c>
      <c r="J47" s="39"/>
      <c r="K47" s="91" t="s">
        <v>28</v>
      </c>
      <c r="L47" s="90" t="s">
        <v>29</v>
      </c>
      <c r="M47" s="90" t="s">
        <v>30</v>
      </c>
      <c r="N47" s="92" t="s">
        <v>31</v>
      </c>
    </row>
    <row r="48" customFormat="false" ht="64.5" hidden="false" customHeight="false" outlineLevel="0" collapsed="false">
      <c r="A48" s="42" t="s">
        <v>43</v>
      </c>
      <c r="B48" s="93" t="s">
        <v>33</v>
      </c>
      <c r="C48" s="94" t="s">
        <v>34</v>
      </c>
      <c r="D48" s="95" t="s">
        <v>35</v>
      </c>
      <c r="E48" s="95" t="s">
        <v>36</v>
      </c>
      <c r="F48" s="96" t="s">
        <v>37</v>
      </c>
      <c r="G48" s="89"/>
      <c r="H48" s="90"/>
      <c r="I48" s="97" t="s">
        <v>38</v>
      </c>
      <c r="J48" s="97" t="s">
        <v>39</v>
      </c>
      <c r="K48" s="91"/>
      <c r="L48" s="91"/>
      <c r="M48" s="91"/>
      <c r="N48" s="92"/>
    </row>
    <row r="49" customFormat="false" ht="12.75" hidden="false" customHeight="false" outlineLevel="0" collapsed="false">
      <c r="A49" s="48" t="n">
        <v>652</v>
      </c>
      <c r="B49" s="49"/>
      <c r="C49" s="50"/>
      <c r="D49" s="51"/>
      <c r="E49" s="51"/>
      <c r="F49" s="52"/>
      <c r="G49" s="53"/>
      <c r="H49" s="54" t="n">
        <v>113000</v>
      </c>
      <c r="I49" s="55"/>
      <c r="J49" s="55"/>
      <c r="K49" s="55"/>
      <c r="L49" s="55"/>
      <c r="M49" s="55"/>
      <c r="N49" s="56"/>
    </row>
    <row r="50" customFormat="false" ht="13.5" hidden="false" customHeight="true" outlineLevel="0" collapsed="false">
      <c r="A50" s="57" t="n">
        <v>636</v>
      </c>
      <c r="B50" s="58"/>
      <c r="C50" s="59"/>
      <c r="D50" s="60"/>
      <c r="E50" s="60"/>
      <c r="F50" s="61"/>
      <c r="G50" s="62"/>
      <c r="H50" s="63" t="n">
        <v>2255260</v>
      </c>
      <c r="I50" s="64" t="n">
        <v>102130</v>
      </c>
      <c r="J50" s="64"/>
      <c r="K50" s="64"/>
      <c r="L50" s="64"/>
      <c r="M50" s="64"/>
      <c r="N50" s="65"/>
    </row>
    <row r="51" customFormat="false" ht="13.5" hidden="false" customHeight="true" outlineLevel="0" collapsed="false">
      <c r="A51" s="57" t="n">
        <v>661</v>
      </c>
      <c r="B51" s="58"/>
      <c r="C51" s="59"/>
      <c r="D51" s="60"/>
      <c r="E51" s="60"/>
      <c r="F51" s="61"/>
      <c r="G51" s="62" t="n">
        <v>7000</v>
      </c>
      <c r="H51" s="63"/>
      <c r="I51" s="64"/>
      <c r="J51" s="64"/>
      <c r="K51" s="64"/>
      <c r="L51" s="64"/>
      <c r="M51" s="64"/>
      <c r="N51" s="65"/>
    </row>
    <row r="52" customFormat="false" ht="13.5" hidden="false" customHeight="true" outlineLevel="0" collapsed="false">
      <c r="A52" s="57" t="n">
        <v>663</v>
      </c>
      <c r="B52" s="58"/>
      <c r="C52" s="59"/>
      <c r="D52" s="60"/>
      <c r="E52" s="60"/>
      <c r="F52" s="61"/>
      <c r="G52" s="62" t="n">
        <v>5000</v>
      </c>
      <c r="H52" s="63"/>
      <c r="I52" s="64"/>
      <c r="J52" s="64"/>
      <c r="K52" s="64"/>
      <c r="L52" s="64"/>
      <c r="M52" s="64"/>
      <c r="N52" s="65"/>
    </row>
    <row r="53" customFormat="false" ht="13.5" hidden="false" customHeight="true" outlineLevel="0" collapsed="false">
      <c r="A53" s="57" t="n">
        <v>671</v>
      </c>
      <c r="B53" s="58" t="n">
        <v>301263</v>
      </c>
      <c r="C53" s="59"/>
      <c r="D53" s="60"/>
      <c r="E53" s="60"/>
      <c r="F53" s="61"/>
      <c r="G53" s="62"/>
      <c r="H53" s="63"/>
      <c r="I53" s="64"/>
      <c r="J53" s="64"/>
      <c r="K53" s="64"/>
      <c r="L53" s="64"/>
      <c r="M53" s="64"/>
      <c r="N53" s="65"/>
    </row>
    <row r="54" customFormat="false" ht="13.5" hidden="false" customHeight="true" outlineLevel="0" collapsed="false">
      <c r="A54" s="57" t="n">
        <v>641</v>
      </c>
      <c r="B54" s="58"/>
      <c r="C54" s="59"/>
      <c r="D54" s="60"/>
      <c r="E54" s="60"/>
      <c r="F54" s="61"/>
      <c r="G54" s="62" t="n">
        <v>9</v>
      </c>
      <c r="H54" s="63"/>
      <c r="I54" s="64"/>
      <c r="J54" s="64"/>
      <c r="K54" s="64"/>
      <c r="L54" s="64"/>
      <c r="M54" s="64"/>
      <c r="N54" s="65"/>
    </row>
    <row r="55" customFormat="false" ht="13.5" hidden="false" customHeight="true" outlineLevel="0" collapsed="false">
      <c r="A55" s="57"/>
      <c r="B55" s="58"/>
      <c r="C55" s="59"/>
      <c r="D55" s="60"/>
      <c r="E55" s="60"/>
      <c r="F55" s="61"/>
      <c r="G55" s="62"/>
      <c r="H55" s="63"/>
      <c r="I55" s="64"/>
      <c r="J55" s="64"/>
      <c r="K55" s="64"/>
      <c r="L55" s="64"/>
      <c r="M55" s="64"/>
      <c r="N55" s="65"/>
    </row>
    <row r="56" customFormat="false" ht="13.5" hidden="false" customHeight="true" outlineLevel="0" collapsed="false">
      <c r="A56" s="66"/>
      <c r="B56" s="58"/>
      <c r="C56" s="59"/>
      <c r="D56" s="60"/>
      <c r="E56" s="60"/>
      <c r="F56" s="61"/>
      <c r="G56" s="62"/>
      <c r="H56" s="63"/>
      <c r="I56" s="64"/>
      <c r="J56" s="64"/>
      <c r="K56" s="64"/>
      <c r="L56" s="64"/>
      <c r="M56" s="64"/>
      <c r="N56" s="65"/>
    </row>
    <row r="57" customFormat="false" ht="13.5" hidden="false" customHeight="true" outlineLevel="0" collapsed="false">
      <c r="A57" s="67"/>
      <c r="B57" s="58"/>
      <c r="C57" s="59"/>
      <c r="D57" s="60"/>
      <c r="E57" s="60"/>
      <c r="F57" s="61"/>
      <c r="G57" s="62"/>
      <c r="H57" s="63"/>
      <c r="I57" s="64"/>
      <c r="J57" s="64"/>
      <c r="K57" s="64"/>
      <c r="L57" s="64"/>
      <c r="M57" s="64"/>
      <c r="N57" s="65"/>
    </row>
    <row r="58" customFormat="false" ht="13.5" hidden="false" customHeight="true" outlineLevel="0" collapsed="false">
      <c r="A58" s="67"/>
      <c r="B58" s="58"/>
      <c r="C58" s="59"/>
      <c r="D58" s="60"/>
      <c r="E58" s="60"/>
      <c r="F58" s="61"/>
      <c r="G58" s="62"/>
      <c r="H58" s="63"/>
      <c r="I58" s="64"/>
      <c r="J58" s="64"/>
      <c r="K58" s="64"/>
      <c r="L58" s="64"/>
      <c r="M58" s="64"/>
      <c r="N58" s="65"/>
    </row>
    <row r="59" customFormat="false" ht="12.75" hidden="false" customHeight="false" outlineLevel="0" collapsed="false">
      <c r="A59" s="67"/>
      <c r="B59" s="58"/>
      <c r="C59" s="59"/>
      <c r="D59" s="60"/>
      <c r="E59" s="60"/>
      <c r="F59" s="61"/>
      <c r="G59" s="62"/>
      <c r="H59" s="63"/>
      <c r="I59" s="64"/>
      <c r="J59" s="64"/>
      <c r="K59" s="64"/>
      <c r="L59" s="64"/>
      <c r="M59" s="64"/>
      <c r="N59" s="65"/>
    </row>
    <row r="60" s="32" customFormat="true" ht="12.75" hidden="false" customHeight="false" outlineLevel="0" collapsed="false">
      <c r="A60" s="67"/>
      <c r="B60" s="58"/>
      <c r="C60" s="59"/>
      <c r="D60" s="60"/>
      <c r="E60" s="60"/>
      <c r="F60" s="61"/>
      <c r="G60" s="62"/>
      <c r="H60" s="63"/>
      <c r="I60" s="64"/>
      <c r="J60" s="64"/>
      <c r="K60" s="64"/>
      <c r="L60" s="64"/>
      <c r="M60" s="64"/>
      <c r="N60" s="65"/>
    </row>
    <row r="61" s="32" customFormat="true" ht="13.5" hidden="false" customHeight="false" outlineLevel="0" collapsed="false">
      <c r="A61" s="68"/>
      <c r="B61" s="69"/>
      <c r="C61" s="70"/>
      <c r="D61" s="71"/>
      <c r="E61" s="71"/>
      <c r="F61" s="72"/>
      <c r="G61" s="73"/>
      <c r="H61" s="74"/>
      <c r="I61" s="75"/>
      <c r="J61" s="75"/>
      <c r="K61" s="75"/>
      <c r="L61" s="75"/>
      <c r="M61" s="75"/>
      <c r="N61" s="76"/>
    </row>
    <row r="62" customFormat="false" ht="26.25" hidden="false" customHeight="false" outlineLevel="0" collapsed="false">
      <c r="A62" s="77" t="s">
        <v>40</v>
      </c>
      <c r="B62" s="78" t="n">
        <f aca="false">SUM(B49:B61)</f>
        <v>301263</v>
      </c>
      <c r="C62" s="79" t="n">
        <f aca="false">SUM(C49:C61)</f>
        <v>0</v>
      </c>
      <c r="D62" s="79" t="n">
        <f aca="false">SUM(D49:D61)</f>
        <v>0</v>
      </c>
      <c r="E62" s="79" t="n">
        <f aca="false">SUM(E49:E61)</f>
        <v>0</v>
      </c>
      <c r="F62" s="80" t="n">
        <f aca="false">SUM(F49:F61)</f>
        <v>0</v>
      </c>
      <c r="G62" s="81" t="n">
        <f aca="false">SUM(G49:G61)</f>
        <v>12009</v>
      </c>
      <c r="H62" s="82" t="n">
        <f aca="false">SUM(H49:H61)</f>
        <v>2368260</v>
      </c>
      <c r="I62" s="82" t="n">
        <f aca="false">SUM(I49:I61)</f>
        <v>102130</v>
      </c>
      <c r="J62" s="82" t="n">
        <f aca="false">SUM(J49:J61)</f>
        <v>0</v>
      </c>
      <c r="K62" s="82" t="n">
        <f aca="false">SUM(K49:K61)</f>
        <v>0</v>
      </c>
      <c r="L62" s="82" t="n">
        <f aca="false">SUM(L49:L61)</f>
        <v>0</v>
      </c>
      <c r="M62" s="82" t="n">
        <f aca="false">SUM(M49:M61)</f>
        <v>0</v>
      </c>
      <c r="N62" s="83" t="n">
        <f aca="false">SUM(N49:N61)</f>
        <v>0</v>
      </c>
    </row>
    <row r="63" customFormat="false" ht="29.25" hidden="false" customHeight="true" outlineLevel="0" collapsed="false">
      <c r="A63" s="84" t="s">
        <v>46</v>
      </c>
      <c r="B63" s="85" t="n">
        <f aca="false">SUM(B62:N62)</f>
        <v>2783662</v>
      </c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</row>
    <row r="64" customFormat="false" ht="13.5" hidden="false" customHeight="true" outlineLevel="0" collapsed="false">
      <c r="C64" s="100"/>
      <c r="D64" s="100"/>
      <c r="E64" s="100"/>
      <c r="F64" s="101"/>
      <c r="G64" s="102"/>
    </row>
    <row r="65" customFormat="false" ht="13.5" hidden="false" customHeight="true" outlineLevel="0" collapsed="false">
      <c r="F65" s="98"/>
      <c r="G65" s="103"/>
    </row>
    <row r="66" customFormat="false" ht="13.5" hidden="false" customHeight="true" outlineLevel="0" collapsed="false">
      <c r="F66" s="101"/>
      <c r="G66" s="104"/>
    </row>
    <row r="67" customFormat="false" ht="28.5" hidden="false" customHeight="true" outlineLevel="0" collapsed="false">
      <c r="F67" s="98"/>
      <c r="G67" s="99"/>
    </row>
    <row r="68" customFormat="false" ht="13.5" hidden="false" customHeight="true" outlineLevel="0" collapsed="false">
      <c r="C68" s="100"/>
      <c r="D68" s="100"/>
      <c r="E68" s="100"/>
      <c r="F68" s="98"/>
      <c r="G68" s="105"/>
    </row>
    <row r="69" customFormat="false" ht="13.5" hidden="false" customHeight="true" outlineLevel="0" collapsed="false">
      <c r="C69" s="100"/>
      <c r="D69" s="100"/>
      <c r="E69" s="100"/>
      <c r="F69" s="98"/>
      <c r="G69" s="102"/>
    </row>
    <row r="70" customFormat="false" ht="13.5" hidden="false" customHeight="true" outlineLevel="0" collapsed="false">
      <c r="F70" s="98"/>
      <c r="G70" s="99"/>
    </row>
    <row r="71" customFormat="false" ht="13.5" hidden="false" customHeight="true" outlineLevel="0" collapsed="false">
      <c r="F71" s="98"/>
      <c r="G71" s="104"/>
    </row>
    <row r="72" customFormat="false" ht="22.5" hidden="false" customHeight="true" outlineLevel="0" collapsed="false">
      <c r="F72" s="98"/>
      <c r="G72" s="99"/>
    </row>
    <row r="73" customFormat="false" ht="13.5" hidden="false" customHeight="true" outlineLevel="0" collapsed="false">
      <c r="F73" s="98"/>
      <c r="G73" s="106"/>
    </row>
    <row r="74" customFormat="false" ht="13.5" hidden="false" customHeight="true" outlineLevel="0" collapsed="false">
      <c r="F74" s="98"/>
      <c r="G74" s="103"/>
    </row>
    <row r="75" customFormat="false" ht="13.5" hidden="false" customHeight="true" outlineLevel="0" collapsed="false">
      <c r="B75" s="100"/>
      <c r="F75" s="98"/>
      <c r="G75" s="107"/>
    </row>
    <row r="76" customFormat="false" ht="13.5" hidden="false" customHeight="true" outlineLevel="0" collapsed="false">
      <c r="C76" s="100"/>
      <c r="D76" s="100"/>
      <c r="E76" s="100"/>
      <c r="F76" s="98"/>
      <c r="G76" s="107"/>
    </row>
    <row r="77" customFormat="false" ht="13.5" hidden="false" customHeight="true" outlineLevel="0" collapsed="false">
      <c r="C77" s="100"/>
      <c r="D77" s="100"/>
      <c r="E77" s="100"/>
      <c r="F77" s="101"/>
      <c r="G77" s="102"/>
    </row>
    <row r="78" customFormat="false" ht="13.5" hidden="false" customHeight="true" outlineLevel="0" collapsed="false">
      <c r="F78" s="98"/>
      <c r="G78" s="99"/>
    </row>
    <row r="79" customFormat="false" ht="13.5" hidden="false" customHeight="true" outlineLevel="0" collapsed="false">
      <c r="B79" s="100"/>
      <c r="F79" s="98"/>
      <c r="G79" s="108"/>
    </row>
    <row r="80" customFormat="false" ht="13.5" hidden="false" customHeight="true" outlineLevel="0" collapsed="false">
      <c r="C80" s="100"/>
      <c r="D80" s="100"/>
      <c r="E80" s="100"/>
      <c r="F80" s="98"/>
      <c r="G80" s="107"/>
    </row>
    <row r="81" customFormat="false" ht="13.5" hidden="false" customHeight="true" outlineLevel="0" collapsed="false">
      <c r="C81" s="100"/>
      <c r="D81" s="100"/>
      <c r="E81" s="100"/>
      <c r="F81" s="101"/>
      <c r="G81" s="102"/>
    </row>
    <row r="82" customFormat="false" ht="13.5" hidden="false" customHeight="true" outlineLevel="0" collapsed="false">
      <c r="F82" s="98"/>
      <c r="G82" s="99"/>
    </row>
    <row r="83" customFormat="false" ht="22.5" hidden="false" customHeight="true" outlineLevel="0" collapsed="false">
      <c r="C83" s="100"/>
      <c r="D83" s="100"/>
      <c r="E83" s="100"/>
      <c r="F83" s="98"/>
      <c r="G83" s="107"/>
    </row>
    <row r="84" customFormat="false" ht="13.5" hidden="false" customHeight="true" outlineLevel="0" collapsed="false">
      <c r="F84" s="101"/>
      <c r="G84" s="106"/>
    </row>
    <row r="85" customFormat="false" ht="13.5" hidden="false" customHeight="true" outlineLevel="0" collapsed="false">
      <c r="F85" s="98"/>
      <c r="G85" s="99"/>
    </row>
    <row r="86" customFormat="false" ht="13.5" hidden="false" customHeight="true" outlineLevel="0" collapsed="false">
      <c r="F86" s="101"/>
      <c r="G86" s="102"/>
    </row>
    <row r="87" customFormat="false" ht="13.5" hidden="false" customHeight="true" outlineLevel="0" collapsed="false">
      <c r="F87" s="98"/>
      <c r="G87" s="99"/>
    </row>
    <row r="88" customFormat="false" ht="13.5" hidden="false" customHeight="true" outlineLevel="0" collapsed="false">
      <c r="F88" s="98"/>
      <c r="G88" s="99"/>
    </row>
    <row r="89" customFormat="false" ht="13.5" hidden="false" customHeight="true" outlineLevel="0" collapsed="false">
      <c r="A89" s="100"/>
      <c r="F89" s="109"/>
      <c r="G89" s="107"/>
    </row>
    <row r="90" customFormat="false" ht="13.5" hidden="false" customHeight="true" outlineLevel="0" collapsed="false">
      <c r="B90" s="100"/>
      <c r="C90" s="100"/>
      <c r="D90" s="100"/>
      <c r="E90" s="100"/>
      <c r="F90" s="110"/>
      <c r="G90" s="107"/>
    </row>
    <row r="91" customFormat="false" ht="13.5" hidden="false" customHeight="true" outlineLevel="0" collapsed="false">
      <c r="B91" s="100"/>
      <c r="C91" s="100"/>
      <c r="D91" s="100"/>
      <c r="E91" s="100"/>
      <c r="F91" s="110"/>
      <c r="G91" s="108"/>
    </row>
    <row r="92" customFormat="false" ht="12.75" hidden="false" customHeight="false" outlineLevel="0" collapsed="false">
      <c r="B92" s="100"/>
      <c r="C92" s="100"/>
      <c r="D92" s="100"/>
      <c r="E92" s="100"/>
      <c r="F92" s="101"/>
      <c r="G92" s="104"/>
    </row>
    <row r="93" customFormat="false" ht="12.75" hidden="false" customHeight="false" outlineLevel="0" collapsed="false">
      <c r="F93" s="98"/>
      <c r="G93" s="99"/>
    </row>
    <row r="94" customFormat="false" ht="12.75" hidden="false" customHeight="false" outlineLevel="0" collapsed="false">
      <c r="B94" s="100"/>
      <c r="F94" s="98"/>
      <c r="G94" s="107"/>
    </row>
    <row r="95" customFormat="false" ht="12.75" hidden="false" customHeight="false" outlineLevel="0" collapsed="false">
      <c r="C95" s="100"/>
      <c r="D95" s="100"/>
      <c r="E95" s="100"/>
      <c r="F95" s="98"/>
      <c r="G95" s="108"/>
    </row>
    <row r="96" customFormat="false" ht="12.75" hidden="false" customHeight="false" outlineLevel="0" collapsed="false">
      <c r="C96" s="100"/>
      <c r="D96" s="100"/>
      <c r="E96" s="100"/>
      <c r="F96" s="101"/>
      <c r="G96" s="102"/>
    </row>
    <row r="97" customFormat="false" ht="12.75" hidden="false" customHeight="false" outlineLevel="0" collapsed="false">
      <c r="F97" s="98"/>
      <c r="G97" s="99"/>
    </row>
    <row r="98" customFormat="false" ht="12.75" hidden="false" customHeight="false" outlineLevel="0" collapsed="false">
      <c r="F98" s="98"/>
      <c r="G98" s="99"/>
    </row>
    <row r="99" customFormat="false" ht="12.75" hidden="false" customHeight="false" outlineLevel="0" collapsed="false">
      <c r="F99" s="111"/>
      <c r="G99" s="112"/>
    </row>
    <row r="100" customFormat="false" ht="12.75" hidden="false" customHeight="false" outlineLevel="0" collapsed="false">
      <c r="F100" s="98"/>
      <c r="G100" s="99"/>
    </row>
    <row r="101" customFormat="false" ht="12.75" hidden="false" customHeight="false" outlineLevel="0" collapsed="false">
      <c r="F101" s="98"/>
      <c r="G101" s="99"/>
    </row>
    <row r="102" customFormat="false" ht="12.75" hidden="false" customHeight="false" outlineLevel="0" collapsed="false">
      <c r="F102" s="98"/>
      <c r="G102" s="99"/>
    </row>
    <row r="103" customFormat="false" ht="12.75" hidden="false" customHeight="false" outlineLevel="0" collapsed="false">
      <c r="F103" s="101"/>
      <c r="G103" s="102"/>
    </row>
    <row r="104" customFormat="false" ht="12.75" hidden="false" customHeight="false" outlineLevel="0" collapsed="false">
      <c r="F104" s="98"/>
      <c r="G104" s="99"/>
    </row>
    <row r="105" customFormat="false" ht="12.75" hidden="false" customHeight="false" outlineLevel="0" collapsed="false">
      <c r="F105" s="101"/>
      <c r="G105" s="102"/>
    </row>
    <row r="106" customFormat="false" ht="12.75" hidden="false" customHeight="false" outlineLevel="0" collapsed="false">
      <c r="F106" s="98"/>
      <c r="G106" s="99"/>
    </row>
    <row r="107" customFormat="false" ht="12.75" hidden="false" customHeight="false" outlineLevel="0" collapsed="false">
      <c r="F107" s="98"/>
      <c r="G107" s="99"/>
    </row>
    <row r="108" customFormat="false" ht="12.75" hidden="false" customHeight="false" outlineLevel="0" collapsed="false">
      <c r="F108" s="98"/>
      <c r="G108" s="99"/>
    </row>
    <row r="109" customFormat="false" ht="28.5" hidden="false" customHeight="true" outlineLevel="0" collapsed="false">
      <c r="F109" s="98"/>
      <c r="G109" s="99"/>
    </row>
    <row r="110" customFormat="false" ht="12.75" hidden="false" customHeight="false" outlineLevel="0" collapsed="false">
      <c r="A110" s="113"/>
      <c r="B110" s="113"/>
      <c r="C110" s="113"/>
      <c r="D110" s="113"/>
      <c r="E110" s="113"/>
      <c r="F110" s="114"/>
      <c r="G110" s="115"/>
    </row>
    <row r="111" customFormat="false" ht="12.75" hidden="false" customHeight="false" outlineLevel="0" collapsed="false">
      <c r="C111" s="100"/>
      <c r="D111" s="100"/>
      <c r="E111" s="100"/>
      <c r="F111" s="98"/>
      <c r="G111" s="108"/>
    </row>
    <row r="112" customFormat="false" ht="12.75" hidden="false" customHeight="false" outlineLevel="0" collapsed="false">
      <c r="G112" s="116"/>
    </row>
    <row r="113" customFormat="false" ht="12.75" hidden="false" customHeight="false" outlineLevel="0" collapsed="false">
      <c r="F113" s="98"/>
      <c r="G113" s="99"/>
    </row>
    <row r="114" customFormat="false" ht="12.75" hidden="false" customHeight="false" outlineLevel="0" collapsed="false">
      <c r="F114" s="111"/>
      <c r="G114" s="112"/>
    </row>
    <row r="115" customFormat="false" ht="12.75" hidden="false" customHeight="false" outlineLevel="0" collapsed="false">
      <c r="F115" s="111"/>
      <c r="G115" s="112"/>
    </row>
    <row r="116" customFormat="false" ht="12.75" hidden="false" customHeight="false" outlineLevel="0" collapsed="false">
      <c r="F116" s="98"/>
      <c r="G116" s="99"/>
    </row>
    <row r="117" customFormat="false" ht="12.75" hidden="false" customHeight="false" outlineLevel="0" collapsed="false">
      <c r="F117" s="101"/>
      <c r="G117" s="102"/>
    </row>
    <row r="118" customFormat="false" ht="12.75" hidden="false" customHeight="false" outlineLevel="0" collapsed="false">
      <c r="F118" s="98"/>
      <c r="G118" s="99"/>
    </row>
    <row r="119" customFormat="false" ht="12.75" hidden="false" customHeight="false" outlineLevel="0" collapsed="false">
      <c r="F119" s="98"/>
      <c r="G119" s="99"/>
    </row>
    <row r="120" customFormat="false" ht="12.75" hidden="false" customHeight="false" outlineLevel="0" collapsed="false">
      <c r="F120" s="101"/>
      <c r="G120" s="102"/>
    </row>
    <row r="121" customFormat="false" ht="12.75" hidden="false" customHeight="false" outlineLevel="0" collapsed="false">
      <c r="F121" s="98"/>
      <c r="G121" s="99"/>
    </row>
    <row r="122" customFormat="false" ht="12.75" hidden="false" customHeight="false" outlineLevel="0" collapsed="false">
      <c r="F122" s="111"/>
      <c r="G122" s="112"/>
    </row>
    <row r="123" customFormat="false" ht="12.75" hidden="false" customHeight="false" outlineLevel="0" collapsed="false">
      <c r="F123" s="101"/>
      <c r="G123" s="116"/>
    </row>
    <row r="124" customFormat="false" ht="12.75" hidden="false" customHeight="false" outlineLevel="0" collapsed="false">
      <c r="F124" s="98"/>
      <c r="G124" s="112"/>
    </row>
    <row r="125" customFormat="false" ht="12.75" hidden="false" customHeight="false" outlineLevel="0" collapsed="false">
      <c r="F125" s="101"/>
      <c r="G125" s="102"/>
    </row>
    <row r="126" customFormat="false" ht="12.75" hidden="false" customHeight="false" outlineLevel="0" collapsed="false">
      <c r="F126" s="98"/>
      <c r="G126" s="99"/>
    </row>
    <row r="127" customFormat="false" ht="12.75" hidden="false" customHeight="false" outlineLevel="0" collapsed="false">
      <c r="C127" s="100"/>
      <c r="D127" s="100"/>
      <c r="E127" s="100"/>
      <c r="F127" s="98"/>
      <c r="G127" s="108"/>
    </row>
    <row r="128" customFormat="false" ht="12.75" hidden="false" customHeight="false" outlineLevel="0" collapsed="false">
      <c r="F128" s="98"/>
      <c r="G128" s="102"/>
    </row>
    <row r="129" customFormat="false" ht="12.75" hidden="false" customHeight="false" outlineLevel="0" collapsed="false">
      <c r="F129" s="98"/>
      <c r="G129" s="112"/>
    </row>
    <row r="130" customFormat="false" ht="12.75" hidden="false" customHeight="false" outlineLevel="0" collapsed="false">
      <c r="C130" s="100"/>
      <c r="D130" s="100"/>
      <c r="E130" s="100"/>
      <c r="F130" s="98"/>
      <c r="G130" s="117"/>
    </row>
    <row r="131" customFormat="false" ht="12.75" hidden="false" customHeight="false" outlineLevel="0" collapsed="false">
      <c r="C131" s="100"/>
      <c r="D131" s="100"/>
      <c r="E131" s="100"/>
      <c r="F131" s="101"/>
      <c r="G131" s="104"/>
    </row>
    <row r="132" customFormat="false" ht="12.75" hidden="false" customHeight="false" outlineLevel="0" collapsed="false">
      <c r="F132" s="98"/>
      <c r="G132" s="99"/>
    </row>
    <row r="133" customFormat="false" ht="11.25" hidden="false" customHeight="true" outlineLevel="0" collapsed="false">
      <c r="G133" s="118"/>
    </row>
    <row r="134" customFormat="false" ht="24" hidden="false" customHeight="true" outlineLevel="0" collapsed="false">
      <c r="F134" s="111"/>
      <c r="G134" s="112"/>
    </row>
    <row r="135" customFormat="false" ht="15" hidden="false" customHeight="true" outlineLevel="0" collapsed="false">
      <c r="B135" s="100"/>
      <c r="F135" s="111"/>
      <c r="G135" s="119"/>
    </row>
    <row r="136" customFormat="false" ht="11.25" hidden="false" customHeight="true" outlineLevel="0" collapsed="false">
      <c r="C136" s="100"/>
      <c r="D136" s="100"/>
      <c r="E136" s="100"/>
      <c r="F136" s="111"/>
      <c r="G136" s="119"/>
    </row>
    <row r="137" customFormat="false" ht="12.75" hidden="false" customHeight="false" outlineLevel="0" collapsed="false">
      <c r="G137" s="116"/>
    </row>
    <row r="138" customFormat="false" ht="13.5" hidden="false" customHeight="true" outlineLevel="0" collapsed="false">
      <c r="F138" s="111"/>
      <c r="G138" s="112"/>
    </row>
    <row r="139" customFormat="false" ht="12.75" hidden="false" customHeight="true" outlineLevel="0" collapsed="false">
      <c r="B139" s="100"/>
      <c r="F139" s="111"/>
      <c r="G139" s="120"/>
    </row>
    <row r="140" customFormat="false" ht="12.75" hidden="false" customHeight="true" outlineLevel="0" collapsed="false">
      <c r="C140" s="100"/>
      <c r="D140" s="100"/>
      <c r="E140" s="100"/>
      <c r="F140" s="111"/>
      <c r="G140" s="108"/>
    </row>
    <row r="141" customFormat="false" ht="12.75" hidden="false" customHeight="false" outlineLevel="0" collapsed="false">
      <c r="C141" s="100"/>
      <c r="D141" s="100"/>
      <c r="E141" s="100"/>
      <c r="F141" s="101"/>
      <c r="G141" s="104"/>
    </row>
    <row r="142" customFormat="false" ht="12.75" hidden="false" customHeight="false" outlineLevel="0" collapsed="false">
      <c r="F142" s="98"/>
      <c r="G142" s="99"/>
    </row>
    <row r="143" customFormat="false" ht="12.75" hidden="false" customHeight="false" outlineLevel="0" collapsed="false">
      <c r="C143" s="100"/>
      <c r="D143" s="100"/>
      <c r="E143" s="100"/>
      <c r="F143" s="98"/>
      <c r="G143" s="117"/>
    </row>
    <row r="144" customFormat="false" ht="12.75" hidden="false" customHeight="false" outlineLevel="0" collapsed="false">
      <c r="G144" s="116"/>
    </row>
    <row r="145" customFormat="false" ht="12.75" hidden="false" customHeight="false" outlineLevel="0" collapsed="false">
      <c r="F145" s="111"/>
      <c r="G145" s="112"/>
    </row>
    <row r="146" customFormat="false" ht="19.5" hidden="false" customHeight="true" outlineLevel="0" collapsed="false">
      <c r="F146" s="98"/>
      <c r="G146" s="99"/>
    </row>
    <row r="147" customFormat="false" ht="15" hidden="false" customHeight="true" outlineLevel="0" collapsed="false">
      <c r="A147" s="121"/>
      <c r="B147" s="86"/>
      <c r="C147" s="86"/>
      <c r="D147" s="86"/>
      <c r="E147" s="86"/>
      <c r="F147" s="86"/>
      <c r="G147" s="107"/>
    </row>
    <row r="148" customFormat="false" ht="12.75" hidden="false" customHeight="false" outlineLevel="0" collapsed="false">
      <c r="A148" s="100"/>
      <c r="F148" s="109"/>
      <c r="G148" s="107"/>
    </row>
    <row r="149" customFormat="false" ht="12.75" hidden="false" customHeight="false" outlineLevel="0" collapsed="false">
      <c r="A149" s="100"/>
      <c r="B149" s="100"/>
      <c r="F149" s="109"/>
      <c r="G149" s="108"/>
    </row>
    <row r="150" customFormat="false" ht="12.75" hidden="false" customHeight="false" outlineLevel="0" collapsed="false">
      <c r="C150" s="100"/>
      <c r="D150" s="100"/>
      <c r="E150" s="100"/>
      <c r="F150" s="98"/>
      <c r="G150" s="107"/>
    </row>
    <row r="151" customFormat="false" ht="12.75" hidden="false" customHeight="false" outlineLevel="0" collapsed="false">
      <c r="F151" s="101"/>
      <c r="G151" s="102"/>
    </row>
    <row r="152" customFormat="false" ht="12.75" hidden="false" customHeight="false" outlineLevel="0" collapsed="false">
      <c r="B152" s="100"/>
      <c r="F152" s="98"/>
      <c r="G152" s="108"/>
    </row>
    <row r="153" customFormat="false" ht="12.75" hidden="false" customHeight="false" outlineLevel="0" collapsed="false">
      <c r="C153" s="100"/>
      <c r="D153" s="100"/>
      <c r="E153" s="100"/>
      <c r="F153" s="98"/>
      <c r="G153" s="108"/>
    </row>
    <row r="154" customFormat="false" ht="22.5" hidden="false" customHeight="true" outlineLevel="0" collapsed="false">
      <c r="F154" s="101"/>
      <c r="G154" s="104"/>
    </row>
    <row r="155" customFormat="false" ht="12.75" hidden="false" customHeight="false" outlineLevel="0" collapsed="false">
      <c r="C155" s="100"/>
      <c r="D155" s="100"/>
      <c r="E155" s="100"/>
      <c r="F155" s="98"/>
      <c r="G155" s="105"/>
    </row>
    <row r="156" customFormat="false" ht="12.75" hidden="false" customHeight="false" outlineLevel="0" collapsed="false">
      <c r="F156" s="98"/>
      <c r="G156" s="104"/>
    </row>
    <row r="157" customFormat="false" ht="12.75" hidden="false" customHeight="false" outlineLevel="0" collapsed="false">
      <c r="B157" s="100"/>
      <c r="F157" s="98"/>
      <c r="G157" s="107"/>
    </row>
    <row r="158" customFormat="false" ht="12.75" hidden="false" customHeight="false" outlineLevel="0" collapsed="false">
      <c r="C158" s="100"/>
      <c r="D158" s="100"/>
      <c r="E158" s="100"/>
      <c r="F158" s="98"/>
      <c r="G158" s="107"/>
    </row>
    <row r="159" customFormat="false" ht="13.5" hidden="false" customHeight="true" outlineLevel="0" collapsed="false">
      <c r="F159" s="101"/>
      <c r="G159" s="102"/>
    </row>
    <row r="160" customFormat="false" ht="13.5" hidden="false" customHeight="true" outlineLevel="0" collapsed="false">
      <c r="A160" s="100"/>
      <c r="F160" s="109"/>
      <c r="G160" s="107"/>
    </row>
    <row r="161" customFormat="false" ht="13.5" hidden="false" customHeight="true" outlineLevel="0" collapsed="false">
      <c r="B161" s="100"/>
      <c r="F161" s="98"/>
      <c r="G161" s="107"/>
    </row>
    <row r="162" customFormat="false" ht="12.75" hidden="false" customHeight="false" outlineLevel="0" collapsed="false">
      <c r="C162" s="100"/>
      <c r="D162" s="100"/>
      <c r="E162" s="100"/>
      <c r="F162" s="98"/>
      <c r="G162" s="108"/>
    </row>
    <row r="163" customFormat="false" ht="12.75" hidden="false" customHeight="false" outlineLevel="0" collapsed="false">
      <c r="C163" s="100"/>
      <c r="D163" s="100"/>
      <c r="E163" s="100"/>
      <c r="F163" s="101"/>
      <c r="G163" s="102"/>
    </row>
    <row r="164" customFormat="false" ht="12.75" hidden="false" customHeight="false" outlineLevel="0" collapsed="false">
      <c r="C164" s="100"/>
      <c r="D164" s="100"/>
      <c r="E164" s="100"/>
      <c r="F164" s="98"/>
      <c r="G164" s="108"/>
    </row>
    <row r="165" customFormat="false" ht="12.75" hidden="false" customHeight="false" outlineLevel="0" collapsed="false">
      <c r="G165" s="116"/>
    </row>
    <row r="166" customFormat="false" ht="12.75" hidden="false" customHeight="false" outlineLevel="0" collapsed="false">
      <c r="C166" s="100"/>
      <c r="D166" s="100"/>
      <c r="E166" s="100"/>
      <c r="F166" s="98"/>
      <c r="G166" s="117"/>
    </row>
    <row r="167" customFormat="false" ht="12.75" hidden="false" customHeight="false" outlineLevel="0" collapsed="false">
      <c r="C167" s="100"/>
      <c r="D167" s="100"/>
      <c r="E167" s="100"/>
      <c r="F167" s="101"/>
      <c r="G167" s="104"/>
    </row>
    <row r="168" customFormat="false" ht="12.75" hidden="false" customHeight="false" outlineLevel="0" collapsed="false">
      <c r="G168" s="116"/>
    </row>
    <row r="169" customFormat="false" ht="12.75" hidden="false" customHeight="false" outlineLevel="0" collapsed="false">
      <c r="B169" s="100"/>
      <c r="F169" s="111"/>
      <c r="G169" s="120"/>
    </row>
    <row r="170" customFormat="false" ht="12.75" hidden="false" customHeight="false" outlineLevel="0" collapsed="false">
      <c r="C170" s="100"/>
      <c r="D170" s="100"/>
      <c r="E170" s="100"/>
      <c r="F170" s="111"/>
      <c r="G170" s="108"/>
    </row>
    <row r="171" customFormat="false" ht="12.75" hidden="false" customHeight="false" outlineLevel="0" collapsed="false">
      <c r="C171" s="100"/>
      <c r="D171" s="100"/>
      <c r="E171" s="100"/>
      <c r="F171" s="101"/>
      <c r="G171" s="104"/>
    </row>
    <row r="172" customFormat="false" ht="12.75" hidden="false" customHeight="false" outlineLevel="0" collapsed="false">
      <c r="C172" s="100"/>
      <c r="D172" s="100"/>
      <c r="E172" s="100"/>
      <c r="F172" s="101"/>
      <c r="G172" s="104"/>
    </row>
    <row r="173" s="23" customFormat="true" ht="18" hidden="false" customHeight="true" outlineLevel="0" collapsed="false">
      <c r="A173" s="29"/>
      <c r="B173" s="29"/>
      <c r="C173" s="29"/>
      <c r="D173" s="29"/>
      <c r="E173" s="29"/>
      <c r="F173" s="98"/>
      <c r="G173" s="99"/>
      <c r="H173" s="1"/>
      <c r="I173" s="1"/>
      <c r="J173" s="1"/>
      <c r="K173" s="1"/>
      <c r="L173" s="1"/>
      <c r="M173" s="1"/>
      <c r="N173" s="1"/>
    </row>
    <row r="174" customFormat="false" ht="28.5" hidden="false" customHeight="true" outlineLevel="0" collapsed="false">
      <c r="A174" s="122"/>
      <c r="B174" s="122"/>
      <c r="C174" s="122"/>
      <c r="D174" s="122"/>
      <c r="E174" s="122"/>
      <c r="F174" s="122"/>
      <c r="G174" s="122"/>
      <c r="H174" s="23"/>
      <c r="I174" s="23"/>
      <c r="J174" s="23"/>
      <c r="K174" s="23"/>
      <c r="L174" s="23"/>
      <c r="M174" s="23"/>
      <c r="N174" s="23"/>
    </row>
    <row r="175" customFormat="false" ht="12.75" hidden="false" customHeight="false" outlineLevel="0" collapsed="false">
      <c r="A175" s="113"/>
      <c r="B175" s="113"/>
      <c r="C175" s="113"/>
      <c r="D175" s="113"/>
      <c r="E175" s="113"/>
      <c r="F175" s="114"/>
      <c r="G175" s="115"/>
    </row>
    <row r="177" customFormat="false" ht="15.75" hidden="false" customHeight="false" outlineLevel="0" collapsed="false">
      <c r="A177" s="123"/>
      <c r="B177" s="100"/>
      <c r="C177" s="100"/>
      <c r="D177" s="100"/>
      <c r="E177" s="100"/>
      <c r="F177" s="124"/>
      <c r="G177" s="125"/>
    </row>
    <row r="178" customFormat="false" ht="17.25" hidden="false" customHeight="true" outlineLevel="0" collapsed="false">
      <c r="A178" s="100"/>
      <c r="B178" s="100"/>
      <c r="C178" s="100"/>
      <c r="D178" s="100"/>
      <c r="E178" s="100"/>
      <c r="F178" s="124"/>
      <c r="G178" s="125"/>
    </row>
    <row r="179" customFormat="false" ht="13.5" hidden="false" customHeight="true" outlineLevel="0" collapsed="false">
      <c r="A179" s="100"/>
      <c r="B179" s="100"/>
      <c r="C179" s="100"/>
      <c r="D179" s="100"/>
      <c r="E179" s="100"/>
      <c r="F179" s="124"/>
      <c r="G179" s="125"/>
    </row>
    <row r="180" customFormat="false" ht="12.75" hidden="false" customHeight="false" outlineLevel="0" collapsed="false">
      <c r="A180" s="100"/>
      <c r="B180" s="100"/>
      <c r="C180" s="100"/>
      <c r="D180" s="100"/>
      <c r="E180" s="100"/>
      <c r="F180" s="124"/>
      <c r="G180" s="125"/>
    </row>
    <row r="181" customFormat="false" ht="12.75" hidden="false" customHeight="false" outlineLevel="0" collapsed="false">
      <c r="A181" s="100"/>
      <c r="B181" s="100"/>
      <c r="C181" s="100"/>
      <c r="D181" s="100"/>
      <c r="E181" s="100"/>
      <c r="F181" s="124"/>
      <c r="G181" s="125"/>
    </row>
    <row r="182" customFormat="false" ht="12.75" hidden="false" customHeight="false" outlineLevel="0" collapsed="false">
      <c r="A182" s="100"/>
      <c r="B182" s="100"/>
      <c r="C182" s="100"/>
      <c r="D182" s="100"/>
      <c r="E182" s="100"/>
    </row>
    <row r="183" customFormat="false" ht="12.75" hidden="false" customHeight="false" outlineLevel="0" collapsed="false">
      <c r="A183" s="100"/>
      <c r="B183" s="100"/>
      <c r="C183" s="100"/>
      <c r="D183" s="100"/>
      <c r="E183" s="100"/>
      <c r="F183" s="124"/>
      <c r="G183" s="125"/>
    </row>
    <row r="184" customFormat="false" ht="12.75" hidden="false" customHeight="false" outlineLevel="0" collapsed="false">
      <c r="A184" s="100"/>
      <c r="B184" s="100"/>
      <c r="C184" s="100"/>
      <c r="D184" s="100"/>
      <c r="E184" s="100"/>
      <c r="F184" s="124"/>
      <c r="G184" s="126"/>
    </row>
    <row r="185" customFormat="false" ht="22.5" hidden="false" customHeight="true" outlineLevel="0" collapsed="false">
      <c r="A185" s="100"/>
      <c r="B185" s="100"/>
      <c r="C185" s="100"/>
      <c r="D185" s="100"/>
      <c r="E185" s="100"/>
      <c r="F185" s="124"/>
      <c r="G185" s="125"/>
    </row>
    <row r="186" customFormat="false" ht="22.5" hidden="false" customHeight="true" outlineLevel="0" collapsed="false">
      <c r="A186" s="100"/>
      <c r="B186" s="100"/>
      <c r="C186" s="100"/>
      <c r="D186" s="100"/>
      <c r="E186" s="100"/>
      <c r="F186" s="124"/>
      <c r="G186" s="105"/>
    </row>
    <row r="187" customFormat="false" ht="12.75" hidden="false" customHeight="false" outlineLevel="0" collapsed="false">
      <c r="F187" s="101"/>
      <c r="G187" s="106"/>
    </row>
  </sheetData>
  <mergeCells count="37">
    <mergeCell ref="A1:N1"/>
    <mergeCell ref="C2:L2"/>
    <mergeCell ref="C3:L3"/>
    <mergeCell ref="A5:A6"/>
    <mergeCell ref="B5:N5"/>
    <mergeCell ref="B6:F6"/>
    <mergeCell ref="G6:G7"/>
    <mergeCell ref="H6:H7"/>
    <mergeCell ref="I6:J6"/>
    <mergeCell ref="K6:K7"/>
    <mergeCell ref="L6:L7"/>
    <mergeCell ref="M6:M7"/>
    <mergeCell ref="N6:N7"/>
    <mergeCell ref="B25:N25"/>
    <mergeCell ref="A27:A28"/>
    <mergeCell ref="B27:N27"/>
    <mergeCell ref="B28:F28"/>
    <mergeCell ref="G28:G29"/>
    <mergeCell ref="H28:H29"/>
    <mergeCell ref="I28:J28"/>
    <mergeCell ref="K28:K29"/>
    <mergeCell ref="L28:L29"/>
    <mergeCell ref="M28:M29"/>
    <mergeCell ref="N28:N29"/>
    <mergeCell ref="B44:N44"/>
    <mergeCell ref="A46:A47"/>
    <mergeCell ref="B46:N46"/>
    <mergeCell ref="B47:F47"/>
    <mergeCell ref="G47:G48"/>
    <mergeCell ref="H47:H48"/>
    <mergeCell ref="I47:J47"/>
    <mergeCell ref="K47:K48"/>
    <mergeCell ref="L47:L48"/>
    <mergeCell ref="M47:M48"/>
    <mergeCell ref="N47:N48"/>
    <mergeCell ref="B63:N63"/>
    <mergeCell ref="A174:G174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K15" activeCellId="0" sqref="AK15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27" width="11.42"/>
    <col collapsed="false" customWidth="true" hidden="false" outlineLevel="0" max="2" min="2" style="128" width="34.42"/>
    <col collapsed="false" customWidth="true" hidden="false" outlineLevel="0" max="3" min="3" style="129" width="11.7"/>
    <col collapsed="false" customWidth="true" hidden="false" outlineLevel="0" max="10" min="4" style="129" width="10.7"/>
    <col collapsed="false" customWidth="true" hidden="false" outlineLevel="0" max="11" min="11" style="129" width="12.56"/>
    <col collapsed="false" customWidth="true" hidden="false" outlineLevel="0" max="13" min="12" style="129" width="10.7"/>
    <col collapsed="false" customWidth="true" hidden="false" outlineLevel="0" max="15" min="14" style="129" width="8.7"/>
    <col collapsed="false" customWidth="true" hidden="false" outlineLevel="0" max="16" min="16" style="129" width="9.13"/>
    <col collapsed="false" customWidth="true" hidden="false" outlineLevel="0" max="17" min="17" style="129" width="12.7"/>
    <col collapsed="false" customWidth="true" hidden="false" outlineLevel="0" max="24" min="18" style="129" width="10.7"/>
    <col collapsed="false" customWidth="true" hidden="false" outlineLevel="0" max="25" min="25" style="129" width="11.99"/>
    <col collapsed="false" customWidth="true" hidden="false" outlineLevel="0" max="26" min="26" style="129" width="10.42"/>
    <col collapsed="false" customWidth="true" hidden="false" outlineLevel="0" max="30" min="27" style="129" width="8.7"/>
    <col collapsed="false" customWidth="true" hidden="false" outlineLevel="0" max="31" min="31" style="129" width="13.13"/>
    <col collapsed="false" customWidth="true" hidden="false" outlineLevel="0" max="38" min="32" style="129" width="10.7"/>
    <col collapsed="false" customWidth="true" hidden="false" outlineLevel="0" max="39" min="39" style="129" width="11.56"/>
    <col collapsed="false" customWidth="true" hidden="false" outlineLevel="0" max="40" min="40" style="129" width="11.13"/>
    <col collapsed="false" customWidth="true" hidden="false" outlineLevel="0" max="44" min="41" style="129" width="8.7"/>
    <col collapsed="false" customWidth="false" hidden="false" outlineLevel="0" max="257" min="45" style="130" width="11.42"/>
  </cols>
  <sheetData>
    <row r="1" customFormat="false" ht="21" hidden="false" customHeight="true" outlineLevel="0" collapsed="false">
      <c r="A1" s="131" t="s">
        <v>47</v>
      </c>
      <c r="B1" s="131"/>
      <c r="C1" s="132" t="s">
        <v>48</v>
      </c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 t="s">
        <v>48</v>
      </c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 t="s">
        <v>48</v>
      </c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</row>
    <row r="2" customFormat="false" ht="5.25" hidden="false" customHeight="true" outlineLevel="0" collapsed="false">
      <c r="A2" s="131"/>
      <c r="B2" s="131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</row>
    <row r="3" customFormat="false" ht="18.75" hidden="false" customHeight="true" outlineLevel="0" collapsed="false">
      <c r="A3" s="131"/>
      <c r="B3" s="131"/>
      <c r="C3" s="133" t="s">
        <v>23</v>
      </c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4" t="s">
        <v>42</v>
      </c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 t="s">
        <v>45</v>
      </c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</row>
    <row r="4" s="143" customFormat="true" ht="48" hidden="false" customHeight="true" outlineLevel="0" collapsed="false">
      <c r="A4" s="135" t="s">
        <v>49</v>
      </c>
      <c r="B4" s="136"/>
      <c r="C4" s="137" t="s">
        <v>50</v>
      </c>
      <c r="D4" s="138" t="s">
        <v>24</v>
      </c>
      <c r="E4" s="138"/>
      <c r="F4" s="138"/>
      <c r="G4" s="138"/>
      <c r="H4" s="138"/>
      <c r="I4" s="139" t="s">
        <v>25</v>
      </c>
      <c r="J4" s="139" t="s">
        <v>26</v>
      </c>
      <c r="K4" s="139" t="s">
        <v>27</v>
      </c>
      <c r="L4" s="139"/>
      <c r="M4" s="140" t="s">
        <v>51</v>
      </c>
      <c r="N4" s="139" t="s">
        <v>29</v>
      </c>
      <c r="O4" s="139" t="s">
        <v>30</v>
      </c>
      <c r="P4" s="141" t="s">
        <v>31</v>
      </c>
      <c r="Q4" s="142" t="s">
        <v>52</v>
      </c>
      <c r="R4" s="138" t="s">
        <v>24</v>
      </c>
      <c r="S4" s="138"/>
      <c r="T4" s="138"/>
      <c r="U4" s="138"/>
      <c r="V4" s="138"/>
      <c r="W4" s="139" t="s">
        <v>25</v>
      </c>
      <c r="X4" s="139" t="s">
        <v>26</v>
      </c>
      <c r="Y4" s="139" t="s">
        <v>27</v>
      </c>
      <c r="Z4" s="139"/>
      <c r="AA4" s="140" t="s">
        <v>28</v>
      </c>
      <c r="AB4" s="139" t="s">
        <v>29</v>
      </c>
      <c r="AC4" s="139" t="s">
        <v>30</v>
      </c>
      <c r="AD4" s="141" t="s">
        <v>31</v>
      </c>
      <c r="AE4" s="142" t="s">
        <v>53</v>
      </c>
      <c r="AF4" s="138" t="s">
        <v>24</v>
      </c>
      <c r="AG4" s="138"/>
      <c r="AH4" s="138"/>
      <c r="AI4" s="138"/>
      <c r="AJ4" s="138"/>
      <c r="AK4" s="139" t="s">
        <v>25</v>
      </c>
      <c r="AL4" s="139" t="s">
        <v>26</v>
      </c>
      <c r="AM4" s="139" t="s">
        <v>27</v>
      </c>
      <c r="AN4" s="139"/>
      <c r="AO4" s="140" t="s">
        <v>28</v>
      </c>
      <c r="AP4" s="139" t="s">
        <v>29</v>
      </c>
      <c r="AQ4" s="139" t="s">
        <v>30</v>
      </c>
      <c r="AR4" s="141" t="s">
        <v>31</v>
      </c>
    </row>
    <row r="5" customFormat="false" ht="84" hidden="false" customHeight="false" outlineLevel="0" collapsed="false">
      <c r="A5" s="144" t="s">
        <v>54</v>
      </c>
      <c r="B5" s="145"/>
      <c r="C5" s="146"/>
      <c r="D5" s="147" t="s">
        <v>33</v>
      </c>
      <c r="E5" s="147" t="s">
        <v>34</v>
      </c>
      <c r="F5" s="147" t="s">
        <v>35</v>
      </c>
      <c r="G5" s="147" t="s">
        <v>36</v>
      </c>
      <c r="H5" s="147" t="s">
        <v>37</v>
      </c>
      <c r="I5" s="139"/>
      <c r="J5" s="139"/>
      <c r="K5" s="140" t="s">
        <v>38</v>
      </c>
      <c r="L5" s="140" t="s">
        <v>39</v>
      </c>
      <c r="M5" s="140"/>
      <c r="N5" s="140"/>
      <c r="O5" s="140"/>
      <c r="P5" s="141"/>
      <c r="Q5" s="142"/>
      <c r="R5" s="147" t="s">
        <v>33</v>
      </c>
      <c r="S5" s="147" t="s">
        <v>34</v>
      </c>
      <c r="T5" s="147" t="s">
        <v>35</v>
      </c>
      <c r="U5" s="147" t="s">
        <v>36</v>
      </c>
      <c r="V5" s="147" t="s">
        <v>37</v>
      </c>
      <c r="W5" s="139"/>
      <c r="X5" s="139"/>
      <c r="Y5" s="140" t="s">
        <v>38</v>
      </c>
      <c r="Z5" s="140" t="s">
        <v>39</v>
      </c>
      <c r="AA5" s="140"/>
      <c r="AB5" s="140"/>
      <c r="AC5" s="140"/>
      <c r="AD5" s="141"/>
      <c r="AE5" s="142"/>
      <c r="AF5" s="147" t="s">
        <v>33</v>
      </c>
      <c r="AG5" s="147" t="s">
        <v>34</v>
      </c>
      <c r="AH5" s="147" t="s">
        <v>35</v>
      </c>
      <c r="AI5" s="147" t="s">
        <v>36</v>
      </c>
      <c r="AJ5" s="147" t="s">
        <v>37</v>
      </c>
      <c r="AK5" s="139"/>
      <c r="AL5" s="139"/>
      <c r="AM5" s="140" t="s">
        <v>38</v>
      </c>
      <c r="AN5" s="140" t="s">
        <v>39</v>
      </c>
      <c r="AO5" s="140"/>
      <c r="AP5" s="140"/>
      <c r="AQ5" s="140"/>
      <c r="AR5" s="141"/>
    </row>
    <row r="6" customFormat="false" ht="12.75" hidden="false" customHeight="true" outlineLevel="0" collapsed="false">
      <c r="A6" s="148" t="s">
        <v>55</v>
      </c>
      <c r="B6" s="148"/>
      <c r="C6" s="149" t="n">
        <f aca="false">SUM(C7,C86)</f>
        <v>2783662</v>
      </c>
      <c r="D6" s="150" t="n">
        <f aca="false">SUM(D7,D86)</f>
        <v>301263</v>
      </c>
      <c r="E6" s="150" t="n">
        <f aca="false">SUM(E7,E86)</f>
        <v>0</v>
      </c>
      <c r="F6" s="150" t="n">
        <f aca="false">SUM(F7,F86)</f>
        <v>0</v>
      </c>
      <c r="G6" s="150" t="n">
        <f aca="false">SUM(G7,G86)</f>
        <v>0</v>
      </c>
      <c r="H6" s="150" t="n">
        <f aca="false">SUM(H7,H86)</f>
        <v>0</v>
      </c>
      <c r="I6" s="150" t="n">
        <f aca="false">SUM(I7,I86)</f>
        <v>7009</v>
      </c>
      <c r="J6" s="150" t="n">
        <f aca="false">SUM(J7,J86)</f>
        <v>113000</v>
      </c>
      <c r="K6" s="150" t="n">
        <f aca="false">SUM(K7,K86)</f>
        <v>2255260</v>
      </c>
      <c r="L6" s="150" t="n">
        <f aca="false">SUM(L7,L86)</f>
        <v>102130</v>
      </c>
      <c r="M6" s="150" t="n">
        <f aca="false">SUM(M7,M86)</f>
        <v>0</v>
      </c>
      <c r="N6" s="150" t="n">
        <f aca="false">SUM(N7,N86)</f>
        <v>5000</v>
      </c>
      <c r="O6" s="150" t="n">
        <f aca="false">SUM(O7,O86)</f>
        <v>0</v>
      </c>
      <c r="P6" s="151" t="n">
        <f aca="false">SUM(P7,P86)</f>
        <v>0</v>
      </c>
      <c r="Q6" s="152" t="n">
        <f aca="false">SUM(Q7,Q86)</f>
        <v>2783662</v>
      </c>
      <c r="R6" s="150" t="n">
        <f aca="false">SUM(R7,R86)</f>
        <v>301263</v>
      </c>
      <c r="S6" s="150" t="n">
        <f aca="false">SUM(S7,S86)</f>
        <v>0</v>
      </c>
      <c r="T6" s="150" t="n">
        <f aca="false">SUM(T7,T86)</f>
        <v>0</v>
      </c>
      <c r="U6" s="150" t="n">
        <f aca="false">SUM(U7,U86)</f>
        <v>0</v>
      </c>
      <c r="V6" s="150" t="n">
        <f aca="false">SUM(V7,V86)</f>
        <v>0</v>
      </c>
      <c r="W6" s="150" t="n">
        <f aca="false">SUM(W7,W86)</f>
        <v>7009</v>
      </c>
      <c r="X6" s="150" t="n">
        <f aca="false">SUM(X7,X86)</f>
        <v>113000</v>
      </c>
      <c r="Y6" s="150" t="n">
        <f aca="false">SUM(Y7,Y86)</f>
        <v>2255260</v>
      </c>
      <c r="Z6" s="150" t="n">
        <f aca="false">SUM(Z7,Z86)</f>
        <v>102130</v>
      </c>
      <c r="AA6" s="153" t="n">
        <f aca="false">SUM(AA7,AA86)</f>
        <v>0</v>
      </c>
      <c r="AB6" s="154" t="n">
        <f aca="false">SUM(AB7,AB86)</f>
        <v>5000</v>
      </c>
      <c r="AC6" s="154" t="n">
        <f aca="false">SUM(AC7,AC86)</f>
        <v>0</v>
      </c>
      <c r="AD6" s="155" t="n">
        <f aca="false">SUM(AD7,AD86)</f>
        <v>0</v>
      </c>
      <c r="AE6" s="152" t="n">
        <f aca="false">SUM(AE7,AE86)</f>
        <v>2783662</v>
      </c>
      <c r="AF6" s="150" t="n">
        <f aca="false">SUM(AF7,AF86)</f>
        <v>301263</v>
      </c>
      <c r="AG6" s="150" t="n">
        <f aca="false">SUM(AG7,AG86)</f>
        <v>0</v>
      </c>
      <c r="AH6" s="150" t="n">
        <f aca="false">SUM(AH7,AH86)</f>
        <v>0</v>
      </c>
      <c r="AI6" s="150" t="n">
        <f aca="false">SUM(AI7,AI86)</f>
        <v>0</v>
      </c>
      <c r="AJ6" s="150" t="n">
        <f aca="false">SUM(AJ7,AJ86)</f>
        <v>0</v>
      </c>
      <c r="AK6" s="150" t="n">
        <f aca="false">SUM(AK7,AK86)</f>
        <v>7009</v>
      </c>
      <c r="AL6" s="150" t="n">
        <f aca="false">SUM(AL7,AL86)</f>
        <v>113000</v>
      </c>
      <c r="AM6" s="150" t="n">
        <f aca="false">SUM(AM7,AM86)</f>
        <v>2255260</v>
      </c>
      <c r="AN6" s="150" t="n">
        <f aca="false">SUM(AN7,AN86)</f>
        <v>102130</v>
      </c>
      <c r="AO6" s="153" t="n">
        <f aca="false">SUM(AO7,AO86)</f>
        <v>0</v>
      </c>
      <c r="AP6" s="154" t="n">
        <f aca="false">SUM(AP7,AP86)</f>
        <v>5000</v>
      </c>
      <c r="AQ6" s="154" t="n">
        <f aca="false">SUM(AQ7,AQ86)</f>
        <v>0</v>
      </c>
      <c r="AR6" s="155" t="n">
        <f aca="false">SUM(AR7,AR86)</f>
        <v>0</v>
      </c>
    </row>
    <row r="7" s="143" customFormat="true" ht="25.5" hidden="false" customHeight="false" outlineLevel="0" collapsed="false">
      <c r="A7" s="156" t="s">
        <v>56</v>
      </c>
      <c r="B7" s="157" t="s">
        <v>57</v>
      </c>
      <c r="C7" s="158" t="n">
        <f aca="false">SUM(C8,C24,C42,C54,C60,C70,C74,C82)</f>
        <v>2783662</v>
      </c>
      <c r="D7" s="159" t="n">
        <f aca="false">SUM(D8,D24,D42,D54,D60,D70,D74,D82)</f>
        <v>301263</v>
      </c>
      <c r="E7" s="159" t="n">
        <f aca="false">SUM(E8,E24,E42,E54,E60,E70,E74,E82)</f>
        <v>0</v>
      </c>
      <c r="F7" s="159" t="n">
        <f aca="false">SUM(F8,F24,F42,F54,F60,F70,F74,F82)</f>
        <v>0</v>
      </c>
      <c r="G7" s="159" t="n">
        <f aca="false">SUM(G8,G24,G42,G54,G60,G70,G74,G82)</f>
        <v>0</v>
      </c>
      <c r="H7" s="159" t="n">
        <f aca="false">SUM(H8,H24,H42,H54,H60,H70,H74,H82)</f>
        <v>0</v>
      </c>
      <c r="I7" s="159" t="n">
        <f aca="false">SUM(I8,I24,I42,I54,I60,I70,I74,I82)</f>
        <v>7009</v>
      </c>
      <c r="J7" s="159" t="n">
        <f aca="false">SUM(J8,J24,J42,J54,J60,J70,J74,J82)</f>
        <v>113000</v>
      </c>
      <c r="K7" s="159" t="n">
        <f aca="false">SUM(K8,K24,K42,K54,K60,K70,K74,K82)</f>
        <v>2255260</v>
      </c>
      <c r="L7" s="159" t="n">
        <f aca="false">SUM(L8,L24,L42,L54,L60,L70,L74,L82)</f>
        <v>102130</v>
      </c>
      <c r="M7" s="159" t="n">
        <f aca="false">SUM(M8,M24,M42,M54,M60,M70,M74,M82)</f>
        <v>0</v>
      </c>
      <c r="N7" s="159" t="n">
        <f aca="false">SUM(N8,N24,N42,N54,N60,N70,N74,N82)</f>
        <v>5000</v>
      </c>
      <c r="O7" s="159" t="n">
        <f aca="false">SUM(O8,O24,O42,O54,O60,O70,O74,O82)</f>
        <v>0</v>
      </c>
      <c r="P7" s="159" t="n">
        <f aca="false">SUM(P8,P24,P42,P54,P60,P70,P74,P82)</f>
        <v>0</v>
      </c>
      <c r="Q7" s="158" t="n">
        <f aca="false">SUM(Q8,Q24,Q42,Q54,Q60,Q70,Q74,Q82)</f>
        <v>2783662</v>
      </c>
      <c r="R7" s="159" t="n">
        <f aca="false">SUM(R8,R24,R42,R54,R60,R70,R74,R82)</f>
        <v>301263</v>
      </c>
      <c r="S7" s="159" t="n">
        <f aca="false">SUM(S8,S24,S42,S54,S60,S70,S74,S82)</f>
        <v>0</v>
      </c>
      <c r="T7" s="159" t="n">
        <f aca="false">SUM(T8,T24,T42,T54,T60,T70,T74,T82)</f>
        <v>0</v>
      </c>
      <c r="U7" s="159" t="n">
        <f aca="false">SUM(U8,U24,U42,U54,U60,U70,U74,U82)</f>
        <v>0</v>
      </c>
      <c r="V7" s="159" t="n">
        <f aca="false">SUM(V8,V24,V42,V54,V60,V70,V74,V82)</f>
        <v>0</v>
      </c>
      <c r="W7" s="159" t="n">
        <f aca="false">SUM(W8,W24,W42,W54,W60,W70,W74,W82)</f>
        <v>7009</v>
      </c>
      <c r="X7" s="159" t="n">
        <f aca="false">SUM(X8,X24,X42,X54,X60,X70,X74,X82)</f>
        <v>113000</v>
      </c>
      <c r="Y7" s="159" t="n">
        <f aca="false">SUM(Y8,Y24,Y42,Y54,Y60,Y70,Y74,Y82)</f>
        <v>2255260</v>
      </c>
      <c r="Z7" s="159" t="n">
        <f aca="false">SUM(Z8,Z24,Z42,Z54,Z60,Z70,Z74,Z82)</f>
        <v>102130</v>
      </c>
      <c r="AA7" s="160" t="n">
        <f aca="false">SUM(AA8,AA24,AA42,AA54,AA60,AA70,AA74,AA82)</f>
        <v>0</v>
      </c>
      <c r="AB7" s="159" t="n">
        <f aca="false">SUM(AB8,AB24,AB42,AB54,AB60,AB70,AB74,AB82)</f>
        <v>5000</v>
      </c>
      <c r="AC7" s="159" t="n">
        <f aca="false">SUM(AC8,AC24,AC42,AC54,AC60,AC70,AC74,AC82)</f>
        <v>0</v>
      </c>
      <c r="AD7" s="161" t="n">
        <f aca="false">SUM(AD8,AD24,AD42,AD54,AD60,AD70,AD74,AD82)</f>
        <v>0</v>
      </c>
      <c r="AE7" s="158" t="n">
        <f aca="false">SUM(AE8,AE24,AE42,AE54,AE60,AE70,AE74,AE82)</f>
        <v>2783662</v>
      </c>
      <c r="AF7" s="159" t="n">
        <f aca="false">SUM(AF8,AF24,AF42,AF54,AF60,AF70,AF74,AF82)</f>
        <v>301263</v>
      </c>
      <c r="AG7" s="159" t="n">
        <f aca="false">SUM(AG8,AG24,AG42,AG54,AG60,AG70,AG74,AG82)</f>
        <v>0</v>
      </c>
      <c r="AH7" s="159" t="n">
        <f aca="false">SUM(AH8,AH24,AH42,AH54,AH60,AH70,AH74,AH82)</f>
        <v>0</v>
      </c>
      <c r="AI7" s="159" t="n">
        <f aca="false">SUM(AI8,AI24,AI42,AI54,AI60,AI70,AI74,AI82)</f>
        <v>0</v>
      </c>
      <c r="AJ7" s="159" t="n">
        <f aca="false">SUM(AJ8,AJ24,AJ42,AJ54,AJ60,AJ70,AJ74,AJ82)</f>
        <v>0</v>
      </c>
      <c r="AK7" s="159" t="n">
        <f aca="false">SUM(AK8,AK24,AK42,AK54,AK60,AK70,AK74,AK82)</f>
        <v>7009</v>
      </c>
      <c r="AL7" s="159" t="n">
        <f aca="false">SUM(AL8,AL24,AL42,AL54,AL60,AL70,AL74,AL82)</f>
        <v>113000</v>
      </c>
      <c r="AM7" s="159" t="n">
        <f aca="false">SUM(AM8,AM24,AM42,AM54,AM60,AM70,AM74,AM82)</f>
        <v>2255260</v>
      </c>
      <c r="AN7" s="159" t="n">
        <f aca="false">SUM(AN8,AN24,AN42,AN54,AN60,AN70,AN74,AN82)</f>
        <v>102130</v>
      </c>
      <c r="AO7" s="160" t="n">
        <f aca="false">SUM(AO8,AO24,AO42,AO54,AO60,AO70,AO74,AO82)</f>
        <v>0</v>
      </c>
      <c r="AP7" s="159" t="n">
        <f aca="false">SUM(AP8,AP24,AP42,AP54,AP60,AP70,AP74,AP82)</f>
        <v>5000</v>
      </c>
      <c r="AQ7" s="159" t="n">
        <f aca="false">SUM(AQ8,AQ24,AQ42,AQ54,AQ60,AQ70,AQ74,AQ82)</f>
        <v>0</v>
      </c>
      <c r="AR7" s="161" t="n">
        <f aca="false">SUM(AR8,AR24,AR42,AR54,AR60,AR70,AR74,AR82)</f>
        <v>0</v>
      </c>
    </row>
    <row r="8" s="143" customFormat="true" ht="25.5" hidden="false" customHeight="true" outlineLevel="0" collapsed="false">
      <c r="A8" s="162" t="s">
        <v>58</v>
      </c>
      <c r="B8" s="163" t="s">
        <v>59</v>
      </c>
      <c r="C8" s="158" t="n">
        <f aca="false">SUM(C9)</f>
        <v>2783662</v>
      </c>
      <c r="D8" s="164" t="n">
        <f aca="false">SUM(D9)</f>
        <v>301263</v>
      </c>
      <c r="E8" s="164" t="n">
        <f aca="false">SUM(E9)</f>
        <v>0</v>
      </c>
      <c r="F8" s="164" t="n">
        <f aca="false">SUM(F9)</f>
        <v>0</v>
      </c>
      <c r="G8" s="164" t="n">
        <f aca="false">SUM(G9)</f>
        <v>0</v>
      </c>
      <c r="H8" s="164" t="n">
        <f aca="false">SUM(H9)</f>
        <v>0</v>
      </c>
      <c r="I8" s="164" t="n">
        <f aca="false">SUM(I9)</f>
        <v>7009</v>
      </c>
      <c r="J8" s="164" t="n">
        <f aca="false">SUM(J9)</f>
        <v>113000</v>
      </c>
      <c r="K8" s="164" t="n">
        <f aca="false">SUM(K9)</f>
        <v>2255260</v>
      </c>
      <c r="L8" s="164" t="n">
        <f aca="false">SUM(L9)</f>
        <v>102130</v>
      </c>
      <c r="M8" s="164" t="n">
        <f aca="false">SUM(M9)</f>
        <v>0</v>
      </c>
      <c r="N8" s="164" t="n">
        <f aca="false">SUM(N9)</f>
        <v>5000</v>
      </c>
      <c r="O8" s="164" t="n">
        <f aca="false">SUM(O9)</f>
        <v>0</v>
      </c>
      <c r="P8" s="164" t="n">
        <f aca="false">SUM(P9)</f>
        <v>0</v>
      </c>
      <c r="Q8" s="158" t="n">
        <f aca="false">SUM(Q9)</f>
        <v>2783662</v>
      </c>
      <c r="R8" s="164" t="n">
        <f aca="false">SUM(R9)</f>
        <v>301263</v>
      </c>
      <c r="S8" s="164" t="n">
        <f aca="false">SUM(S9)</f>
        <v>0</v>
      </c>
      <c r="T8" s="164" t="n">
        <f aca="false">SUM(T9)</f>
        <v>0</v>
      </c>
      <c r="U8" s="164" t="n">
        <f aca="false">SUM(U9)</f>
        <v>0</v>
      </c>
      <c r="V8" s="164" t="n">
        <f aca="false">SUM(V9)</f>
        <v>0</v>
      </c>
      <c r="W8" s="164" t="n">
        <f aca="false">SUM(W9)</f>
        <v>7009</v>
      </c>
      <c r="X8" s="164" t="n">
        <f aca="false">SUM(X9)</f>
        <v>113000</v>
      </c>
      <c r="Y8" s="164" t="n">
        <f aca="false">SUM(Y9)</f>
        <v>2255260</v>
      </c>
      <c r="Z8" s="164" t="n">
        <f aca="false">SUM(Z9)</f>
        <v>102130</v>
      </c>
      <c r="AA8" s="165" t="n">
        <f aca="false">SUM(AA9)</f>
        <v>0</v>
      </c>
      <c r="AB8" s="164" t="n">
        <f aca="false">SUM(AB9)</f>
        <v>5000</v>
      </c>
      <c r="AC8" s="164" t="n">
        <f aca="false">SUM(AC9)</f>
        <v>0</v>
      </c>
      <c r="AD8" s="166" t="n">
        <f aca="false">SUM(AD9)</f>
        <v>0</v>
      </c>
      <c r="AE8" s="158" t="n">
        <f aca="false">SUM(AE9)</f>
        <v>2783662</v>
      </c>
      <c r="AF8" s="164" t="n">
        <f aca="false">SUM(AF9)</f>
        <v>301263</v>
      </c>
      <c r="AG8" s="164" t="n">
        <f aca="false">SUM(AG9)</f>
        <v>0</v>
      </c>
      <c r="AH8" s="164" t="n">
        <f aca="false">SUM(AH9)</f>
        <v>0</v>
      </c>
      <c r="AI8" s="164" t="n">
        <f aca="false">SUM(AI9)</f>
        <v>0</v>
      </c>
      <c r="AJ8" s="164" t="n">
        <f aca="false">SUM(AJ9)</f>
        <v>0</v>
      </c>
      <c r="AK8" s="164" t="n">
        <f aca="false">SUM(AK9)</f>
        <v>7009</v>
      </c>
      <c r="AL8" s="164" t="n">
        <f aca="false">SUM(AL9)</f>
        <v>113000</v>
      </c>
      <c r="AM8" s="164" t="n">
        <f aca="false">SUM(AM9)</f>
        <v>2255260</v>
      </c>
      <c r="AN8" s="164" t="n">
        <f aca="false">SUM(AN9)</f>
        <v>102130</v>
      </c>
      <c r="AO8" s="165" t="n">
        <f aca="false">SUM(AO9)</f>
        <v>0</v>
      </c>
      <c r="AP8" s="164" t="n">
        <f aca="false">SUM(AP9)</f>
        <v>5000</v>
      </c>
      <c r="AQ8" s="164" t="n">
        <f aca="false">SUM(AQ9)</f>
        <v>0</v>
      </c>
      <c r="AR8" s="166" t="n">
        <f aca="false">SUM(AR9)</f>
        <v>0</v>
      </c>
    </row>
    <row r="9" s="143" customFormat="true" ht="12.75" hidden="false" customHeight="false" outlineLevel="0" collapsed="false">
      <c r="A9" s="167" t="n">
        <v>3</v>
      </c>
      <c r="B9" s="168" t="s">
        <v>60</v>
      </c>
      <c r="C9" s="158" t="n">
        <f aca="false">SUM(C10,C14,C20,C22)</f>
        <v>2783662</v>
      </c>
      <c r="D9" s="169" t="n">
        <f aca="false">SUM(D10,D14,D20,D22)</f>
        <v>301263</v>
      </c>
      <c r="E9" s="169" t="n">
        <f aca="false">SUM(E10,E14,E20,E22)</f>
        <v>0</v>
      </c>
      <c r="F9" s="169" t="n">
        <f aca="false">SUM(F10,F14,F20,F22)</f>
        <v>0</v>
      </c>
      <c r="G9" s="169" t="n">
        <f aca="false">SUM(G10,G14,G20,G22)</f>
        <v>0</v>
      </c>
      <c r="H9" s="169" t="n">
        <f aca="false">SUM(H10,H14,H20,H22)</f>
        <v>0</v>
      </c>
      <c r="I9" s="169" t="n">
        <f aca="false">SUM(I10,I14,I20,I22)</f>
        <v>7009</v>
      </c>
      <c r="J9" s="169" t="n">
        <f aca="false">SUM(J10,J14,J20,J22)</f>
        <v>113000</v>
      </c>
      <c r="K9" s="169" t="n">
        <f aca="false">SUM(K10,K14,K20,K22)</f>
        <v>2255260</v>
      </c>
      <c r="L9" s="169" t="n">
        <f aca="false">SUM(L10,L14,L20,L22)</f>
        <v>102130</v>
      </c>
      <c r="M9" s="169" t="n">
        <f aca="false">SUM(M10,M14,M20,M22)</f>
        <v>0</v>
      </c>
      <c r="N9" s="169" t="n">
        <f aca="false">SUM(N10,N14,N20,N22)</f>
        <v>5000</v>
      </c>
      <c r="O9" s="169" t="n">
        <f aca="false">SUM(O10,O14,O20,O22)</f>
        <v>0</v>
      </c>
      <c r="P9" s="169" t="n">
        <f aca="false">SUM(P10,P14,P20,P22)</f>
        <v>0</v>
      </c>
      <c r="Q9" s="158" t="n">
        <f aca="false">SUM(Q10,Q14,Q20,Q22)</f>
        <v>2783662</v>
      </c>
      <c r="R9" s="169" t="n">
        <f aca="false">SUM(R10,R14,R20,R22)</f>
        <v>301263</v>
      </c>
      <c r="S9" s="169" t="n">
        <f aca="false">SUM(S10,S14,S20,S22)</f>
        <v>0</v>
      </c>
      <c r="T9" s="169" t="n">
        <f aca="false">SUM(T10,T14,T20,T22)</f>
        <v>0</v>
      </c>
      <c r="U9" s="169" t="n">
        <f aca="false">SUM(U10,U14,U20,U22)</f>
        <v>0</v>
      </c>
      <c r="V9" s="169" t="n">
        <f aca="false">SUM(V10,V14,V20,V22)</f>
        <v>0</v>
      </c>
      <c r="W9" s="169" t="n">
        <f aca="false">SUM(W10,W14,W20,W22)</f>
        <v>7009</v>
      </c>
      <c r="X9" s="169" t="n">
        <f aca="false">SUM(X10,X14,X20,X22)</f>
        <v>113000</v>
      </c>
      <c r="Y9" s="169" t="n">
        <f aca="false">SUM(Y10,Y14,Y20,Y22)</f>
        <v>2255260</v>
      </c>
      <c r="Z9" s="169" t="n">
        <f aca="false">SUM(Z10,Z14,Z20,Z22)</f>
        <v>102130</v>
      </c>
      <c r="AA9" s="170" t="n">
        <f aca="false">SUM(AA10,AA14,AA20,AA22)</f>
        <v>0</v>
      </c>
      <c r="AB9" s="169" t="n">
        <f aca="false">SUM(AB10,AB14,AB20,AB22)</f>
        <v>5000</v>
      </c>
      <c r="AC9" s="169" t="n">
        <f aca="false">SUM(AC10,AC14,AC20,AC22)</f>
        <v>0</v>
      </c>
      <c r="AD9" s="171" t="n">
        <f aca="false">SUM(AD10,AD14,AD20,AD22)</f>
        <v>0</v>
      </c>
      <c r="AE9" s="158" t="n">
        <f aca="false">SUM(AE10,AE14,AE20,AE22)</f>
        <v>2783662</v>
      </c>
      <c r="AF9" s="169" t="n">
        <f aca="false">SUM(AF10,AF14,AF20,AF22)</f>
        <v>301263</v>
      </c>
      <c r="AG9" s="169" t="n">
        <f aca="false">SUM(AG10,AG14,AG20,AG22)</f>
        <v>0</v>
      </c>
      <c r="AH9" s="169" t="n">
        <f aca="false">SUM(AH10,AH14,AH20,AH22)</f>
        <v>0</v>
      </c>
      <c r="AI9" s="169" t="n">
        <f aca="false">SUM(AI10,AI14,AI20,AI22)</f>
        <v>0</v>
      </c>
      <c r="AJ9" s="169" t="n">
        <f aca="false">SUM(AJ10,AJ14,AJ20,AJ22)</f>
        <v>0</v>
      </c>
      <c r="AK9" s="169" t="n">
        <f aca="false">SUM(AK10,AK14,AK20,AK22)</f>
        <v>7009</v>
      </c>
      <c r="AL9" s="169" t="n">
        <f aca="false">SUM(AL10,AL14,AL20,AL22)</f>
        <v>113000</v>
      </c>
      <c r="AM9" s="169" t="n">
        <f aca="false">SUM(AM10,AM14,AM20,AM22)</f>
        <v>2255260</v>
      </c>
      <c r="AN9" s="169" t="n">
        <f aca="false">SUM(AN10,AN14,AN20,AN22)</f>
        <v>102130</v>
      </c>
      <c r="AO9" s="170" t="n">
        <f aca="false">SUM(AO10,AO14,AO20,AO22)</f>
        <v>0</v>
      </c>
      <c r="AP9" s="169" t="n">
        <f aca="false">SUM(AP10,AP14,AP20,AP22)</f>
        <v>5000</v>
      </c>
      <c r="AQ9" s="169" t="n">
        <f aca="false">SUM(AQ10,AQ14,AQ20,AQ22)</f>
        <v>0</v>
      </c>
      <c r="AR9" s="171" t="n">
        <f aca="false">SUM(AR10,AR14,AR20,AR22)</f>
        <v>0</v>
      </c>
    </row>
    <row r="10" s="143" customFormat="true" ht="12.75" hidden="false" customHeight="false" outlineLevel="0" collapsed="false">
      <c r="A10" s="167" t="n">
        <v>31</v>
      </c>
      <c r="B10" s="168" t="s">
        <v>61</v>
      </c>
      <c r="C10" s="158" t="n">
        <f aca="false">SUM(C11:C13)</f>
        <v>2380390</v>
      </c>
      <c r="D10" s="172" t="n">
        <f aca="false">SUM(D11:D13)</f>
        <v>0</v>
      </c>
      <c r="E10" s="172" t="n">
        <f aca="false">SUM(E11:E13)</f>
        <v>0</v>
      </c>
      <c r="F10" s="172" t="n">
        <f aca="false">SUM(F11:F13)</f>
        <v>0</v>
      </c>
      <c r="G10" s="172" t="n">
        <f aca="false">SUM(G11:G13)</f>
        <v>0</v>
      </c>
      <c r="H10" s="172" t="n">
        <f aca="false">SUM(H11:H13)</f>
        <v>0</v>
      </c>
      <c r="I10" s="172" t="n">
        <f aca="false">SUM(I11:I13)</f>
        <v>0</v>
      </c>
      <c r="J10" s="172" t="n">
        <f aca="false">SUM(J11:J13)</f>
        <v>23000</v>
      </c>
      <c r="K10" s="172" t="n">
        <f aca="false">SUM(K11:K13)</f>
        <v>2255260</v>
      </c>
      <c r="L10" s="172" t="n">
        <f aca="false">SUM(L11:L13)</f>
        <v>102130</v>
      </c>
      <c r="M10" s="172" t="n">
        <f aca="false">SUM(M11:M13)</f>
        <v>0</v>
      </c>
      <c r="N10" s="172" t="n">
        <f aca="false">SUM(N11:N13)</f>
        <v>0</v>
      </c>
      <c r="O10" s="172" t="n">
        <f aca="false">SUM(O11:O13)</f>
        <v>0</v>
      </c>
      <c r="P10" s="172" t="n">
        <f aca="false">SUM(P11:P13)</f>
        <v>0</v>
      </c>
      <c r="Q10" s="158" t="n">
        <f aca="false">SUM(R10:AD10)</f>
        <v>2380390</v>
      </c>
      <c r="R10" s="169"/>
      <c r="S10" s="169"/>
      <c r="T10" s="169"/>
      <c r="U10" s="169"/>
      <c r="V10" s="169"/>
      <c r="W10" s="169"/>
      <c r="X10" s="169" t="n">
        <v>23000</v>
      </c>
      <c r="Y10" s="169" t="n">
        <v>2255260</v>
      </c>
      <c r="Z10" s="169" t="n">
        <v>102130</v>
      </c>
      <c r="AA10" s="170"/>
      <c r="AB10" s="169"/>
      <c r="AC10" s="169"/>
      <c r="AD10" s="171"/>
      <c r="AE10" s="158" t="n">
        <f aca="false">SUM(AF10:AR10)</f>
        <v>2145610</v>
      </c>
      <c r="AF10" s="169"/>
      <c r="AG10" s="169"/>
      <c r="AH10" s="169"/>
      <c r="AI10" s="169"/>
      <c r="AJ10" s="169"/>
      <c r="AK10" s="169"/>
      <c r="AL10" s="169" t="n">
        <v>23000</v>
      </c>
      <c r="AM10" s="169" t="n">
        <v>2020480</v>
      </c>
      <c r="AN10" s="169" t="n">
        <v>102130</v>
      </c>
      <c r="AO10" s="170"/>
      <c r="AP10" s="169"/>
      <c r="AQ10" s="169"/>
      <c r="AR10" s="171"/>
    </row>
    <row r="11" customFormat="false" ht="12.75" hidden="false" customHeight="false" outlineLevel="0" collapsed="false">
      <c r="A11" s="173" t="n">
        <v>311</v>
      </c>
      <c r="B11" s="174" t="s">
        <v>62</v>
      </c>
      <c r="C11" s="175" t="n">
        <f aca="false">SUM(D11:P11)</f>
        <v>2131602</v>
      </c>
      <c r="D11" s="176"/>
      <c r="E11" s="176"/>
      <c r="F11" s="176"/>
      <c r="G11" s="176"/>
      <c r="H11" s="176"/>
      <c r="I11" s="176"/>
      <c r="J11" s="176" t="n">
        <v>19622</v>
      </c>
      <c r="K11" s="176" t="n">
        <v>2020480</v>
      </c>
      <c r="L11" s="176" t="n">
        <v>91500</v>
      </c>
      <c r="M11" s="176"/>
      <c r="N11" s="176"/>
      <c r="O11" s="176"/>
      <c r="P11" s="176"/>
      <c r="Q11" s="177"/>
      <c r="R11" s="178"/>
      <c r="S11" s="178"/>
      <c r="T11" s="178"/>
      <c r="U11" s="178"/>
      <c r="V11" s="178"/>
      <c r="W11" s="178"/>
      <c r="X11" s="178"/>
      <c r="Y11" s="178"/>
      <c r="Z11" s="178" t="n">
        <v>0</v>
      </c>
      <c r="AA11" s="179"/>
      <c r="AB11" s="178"/>
      <c r="AC11" s="178"/>
      <c r="AD11" s="180"/>
      <c r="AE11" s="177"/>
      <c r="AF11" s="178"/>
      <c r="AG11" s="178"/>
      <c r="AH11" s="178"/>
      <c r="AI11" s="178"/>
      <c r="AJ11" s="178"/>
      <c r="AK11" s="178"/>
      <c r="AL11" s="178"/>
      <c r="AM11" s="178"/>
      <c r="AN11" s="178"/>
      <c r="AO11" s="179"/>
      <c r="AP11" s="178"/>
      <c r="AQ11" s="178"/>
      <c r="AR11" s="180"/>
    </row>
    <row r="12" customFormat="false" ht="12.75" hidden="false" customHeight="false" outlineLevel="0" collapsed="false">
      <c r="A12" s="173" t="n">
        <v>312</v>
      </c>
      <c r="B12" s="174" t="s">
        <v>63</v>
      </c>
      <c r="C12" s="175" t="n">
        <f aca="false">SUM(D12:P12)</f>
        <v>0</v>
      </c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7"/>
      <c r="R12" s="178"/>
      <c r="S12" s="178"/>
      <c r="T12" s="178"/>
      <c r="U12" s="178"/>
      <c r="V12" s="178"/>
      <c r="W12" s="178"/>
      <c r="X12" s="178"/>
      <c r="Y12" s="178"/>
      <c r="Z12" s="178"/>
      <c r="AA12" s="179"/>
      <c r="AB12" s="178"/>
      <c r="AC12" s="178"/>
      <c r="AD12" s="180"/>
      <c r="AE12" s="177"/>
      <c r="AF12" s="178"/>
      <c r="AG12" s="178"/>
      <c r="AH12" s="178"/>
      <c r="AI12" s="178"/>
      <c r="AJ12" s="178"/>
      <c r="AK12" s="178"/>
      <c r="AL12" s="178"/>
      <c r="AM12" s="178"/>
      <c r="AN12" s="178"/>
      <c r="AO12" s="179"/>
      <c r="AP12" s="178"/>
      <c r="AQ12" s="178"/>
      <c r="AR12" s="180"/>
    </row>
    <row r="13" customFormat="false" ht="12.75" hidden="false" customHeight="false" outlineLevel="0" collapsed="false">
      <c r="A13" s="173" t="n">
        <v>313</v>
      </c>
      <c r="B13" s="174" t="s">
        <v>64</v>
      </c>
      <c r="C13" s="175" t="n">
        <f aca="false">SUM(D13:P13)</f>
        <v>248788</v>
      </c>
      <c r="D13" s="176"/>
      <c r="E13" s="176"/>
      <c r="F13" s="176"/>
      <c r="G13" s="176"/>
      <c r="H13" s="176"/>
      <c r="I13" s="176"/>
      <c r="J13" s="176" t="n">
        <v>3378</v>
      </c>
      <c r="K13" s="176" t="n">
        <v>234780</v>
      </c>
      <c r="L13" s="176" t="n">
        <v>10630</v>
      </c>
      <c r="M13" s="176"/>
      <c r="N13" s="176"/>
      <c r="O13" s="176"/>
      <c r="P13" s="176"/>
      <c r="Q13" s="177"/>
      <c r="R13" s="178"/>
      <c r="S13" s="178"/>
      <c r="T13" s="178"/>
      <c r="U13" s="178"/>
      <c r="V13" s="178"/>
      <c r="W13" s="178"/>
      <c r="X13" s="178"/>
      <c r="Y13" s="178"/>
      <c r="Z13" s="178"/>
      <c r="AA13" s="179"/>
      <c r="AB13" s="178"/>
      <c r="AC13" s="178"/>
      <c r="AD13" s="180"/>
      <c r="AE13" s="177"/>
      <c r="AF13" s="178"/>
      <c r="AG13" s="178"/>
      <c r="AH13" s="178"/>
      <c r="AI13" s="178"/>
      <c r="AJ13" s="178"/>
      <c r="AK13" s="178"/>
      <c r="AL13" s="178"/>
      <c r="AM13" s="178"/>
      <c r="AN13" s="178"/>
      <c r="AO13" s="179"/>
      <c r="AP13" s="178"/>
      <c r="AQ13" s="178"/>
      <c r="AR13" s="180"/>
    </row>
    <row r="14" s="143" customFormat="true" ht="12.75" hidden="false" customHeight="false" outlineLevel="0" collapsed="false">
      <c r="A14" s="167" t="n">
        <v>32</v>
      </c>
      <c r="B14" s="168" t="s">
        <v>65</v>
      </c>
      <c r="C14" s="158" t="n">
        <f aca="false">SUM(C15:C19)</f>
        <v>399272</v>
      </c>
      <c r="D14" s="169" t="n">
        <f aca="false">SUM(D15:D19)</f>
        <v>297263</v>
      </c>
      <c r="E14" s="169" t="n">
        <f aca="false">SUM(E15:E19)</f>
        <v>0</v>
      </c>
      <c r="F14" s="169" t="n">
        <f aca="false">SUM(F15:F19)</f>
        <v>0</v>
      </c>
      <c r="G14" s="169" t="n">
        <f aca="false">SUM(G15:G19)</f>
        <v>0</v>
      </c>
      <c r="H14" s="169" t="n">
        <f aca="false">SUM(H15:H19)</f>
        <v>0</v>
      </c>
      <c r="I14" s="169" t="n">
        <f aca="false">SUM(I15:I19)</f>
        <v>7009</v>
      </c>
      <c r="J14" s="169" t="n">
        <f aca="false">SUM(J15:J19)</f>
        <v>90000</v>
      </c>
      <c r="K14" s="169" t="n">
        <f aca="false">SUM(K15:K19)</f>
        <v>0</v>
      </c>
      <c r="L14" s="169" t="n">
        <f aca="false">SUM(L15:L19)</f>
        <v>0</v>
      </c>
      <c r="M14" s="169" t="n">
        <f aca="false">SUM(M15:M19)</f>
        <v>0</v>
      </c>
      <c r="N14" s="169" t="n">
        <f aca="false">SUM(N15:N19)</f>
        <v>5000</v>
      </c>
      <c r="O14" s="169" t="n">
        <f aca="false">SUM(O15:O19)</f>
        <v>0</v>
      </c>
      <c r="P14" s="169" t="n">
        <f aca="false">SUM(P15:P19)</f>
        <v>0</v>
      </c>
      <c r="Q14" s="158" t="n">
        <f aca="false">SUM(R14:AD14)</f>
        <v>399272</v>
      </c>
      <c r="R14" s="169" t="n">
        <v>297263</v>
      </c>
      <c r="S14" s="169"/>
      <c r="T14" s="169"/>
      <c r="U14" s="169"/>
      <c r="V14" s="169"/>
      <c r="W14" s="169" t="n">
        <v>7009</v>
      </c>
      <c r="X14" s="169" t="n">
        <v>90000</v>
      </c>
      <c r="Y14" s="169"/>
      <c r="Z14" s="169"/>
      <c r="AA14" s="170"/>
      <c r="AB14" s="169" t="n">
        <v>5000</v>
      </c>
      <c r="AC14" s="169"/>
      <c r="AD14" s="171"/>
      <c r="AE14" s="158" t="n">
        <f aca="false">SUM(AF14:AR14)</f>
        <v>634052</v>
      </c>
      <c r="AF14" s="169" t="n">
        <v>297263</v>
      </c>
      <c r="AG14" s="169"/>
      <c r="AH14" s="169"/>
      <c r="AI14" s="169"/>
      <c r="AJ14" s="169"/>
      <c r="AK14" s="169" t="n">
        <v>7009</v>
      </c>
      <c r="AL14" s="169" t="n">
        <v>90000</v>
      </c>
      <c r="AM14" s="169" t="n">
        <v>234780</v>
      </c>
      <c r="AN14" s="169"/>
      <c r="AO14" s="170"/>
      <c r="AP14" s="169" t="n">
        <v>5000</v>
      </c>
      <c r="AQ14" s="169"/>
      <c r="AR14" s="171"/>
    </row>
    <row r="15" customFormat="false" ht="12.75" hidden="false" customHeight="false" outlineLevel="0" collapsed="false">
      <c r="A15" s="173" t="n">
        <v>321</v>
      </c>
      <c r="B15" s="174" t="s">
        <v>66</v>
      </c>
      <c r="C15" s="175" t="n">
        <f aca="false">SUM(D15:P15)</f>
        <v>15500</v>
      </c>
      <c r="D15" s="181" t="n">
        <v>15500</v>
      </c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77"/>
      <c r="R15" s="178"/>
      <c r="S15" s="178"/>
      <c r="T15" s="178"/>
      <c r="U15" s="178"/>
      <c r="V15" s="178"/>
      <c r="W15" s="178"/>
      <c r="X15" s="178"/>
      <c r="Y15" s="182"/>
      <c r="Z15" s="178"/>
      <c r="AA15" s="179"/>
      <c r="AB15" s="178"/>
      <c r="AC15" s="178"/>
      <c r="AD15" s="180"/>
      <c r="AE15" s="177"/>
      <c r="AF15" s="178"/>
      <c r="AG15" s="178"/>
      <c r="AH15" s="178"/>
      <c r="AI15" s="178"/>
      <c r="AJ15" s="178"/>
      <c r="AK15" s="178"/>
      <c r="AL15" s="178"/>
      <c r="AM15" s="182"/>
      <c r="AN15" s="178"/>
      <c r="AO15" s="179"/>
      <c r="AP15" s="178"/>
      <c r="AQ15" s="178"/>
      <c r="AR15" s="180"/>
    </row>
    <row r="16" customFormat="false" ht="12.75" hidden="false" customHeight="false" outlineLevel="0" collapsed="false">
      <c r="A16" s="173" t="n">
        <v>322</v>
      </c>
      <c r="B16" s="174" t="s">
        <v>67</v>
      </c>
      <c r="C16" s="175" t="n">
        <f aca="false">SUM(D16:P16)</f>
        <v>208009</v>
      </c>
      <c r="D16" s="181" t="n">
        <v>111000</v>
      </c>
      <c r="E16" s="181"/>
      <c r="F16" s="181"/>
      <c r="G16" s="181"/>
      <c r="H16" s="181"/>
      <c r="I16" s="181" t="n">
        <v>7009</v>
      </c>
      <c r="J16" s="181" t="n">
        <v>85000</v>
      </c>
      <c r="K16" s="183"/>
      <c r="L16" s="181"/>
      <c r="M16" s="181"/>
      <c r="N16" s="181" t="n">
        <v>5000</v>
      </c>
      <c r="O16" s="181"/>
      <c r="P16" s="181"/>
      <c r="Q16" s="177"/>
      <c r="R16" s="178"/>
      <c r="S16" s="178"/>
      <c r="T16" s="178"/>
      <c r="U16" s="178"/>
      <c r="V16" s="178"/>
      <c r="W16" s="178"/>
      <c r="X16" s="178"/>
      <c r="Y16" s="182"/>
      <c r="Z16" s="178"/>
      <c r="AA16" s="179"/>
      <c r="AB16" s="178"/>
      <c r="AC16" s="178"/>
      <c r="AD16" s="180"/>
      <c r="AE16" s="177"/>
      <c r="AF16" s="178"/>
      <c r="AG16" s="178"/>
      <c r="AH16" s="178"/>
      <c r="AI16" s="178"/>
      <c r="AJ16" s="178"/>
      <c r="AK16" s="178"/>
      <c r="AL16" s="178"/>
      <c r="AM16" s="182"/>
      <c r="AN16" s="178"/>
      <c r="AO16" s="179"/>
      <c r="AP16" s="178"/>
      <c r="AQ16" s="178"/>
      <c r="AR16" s="180"/>
    </row>
    <row r="17" customFormat="false" ht="12.75" hidden="false" customHeight="false" outlineLevel="0" collapsed="false">
      <c r="A17" s="173" t="n">
        <v>323</v>
      </c>
      <c r="B17" s="174" t="s">
        <v>68</v>
      </c>
      <c r="C17" s="175" t="n">
        <f aca="false">SUM(D17:P17)</f>
        <v>168263</v>
      </c>
      <c r="D17" s="181" t="n">
        <v>163263</v>
      </c>
      <c r="E17" s="181"/>
      <c r="F17" s="181"/>
      <c r="G17" s="181"/>
      <c r="H17" s="181"/>
      <c r="I17" s="181"/>
      <c r="J17" s="181" t="n">
        <v>5000</v>
      </c>
      <c r="K17" s="183"/>
      <c r="L17" s="181"/>
      <c r="M17" s="181"/>
      <c r="N17" s="181"/>
      <c r="O17" s="181"/>
      <c r="P17" s="181"/>
      <c r="Q17" s="177"/>
      <c r="R17" s="178"/>
      <c r="S17" s="178"/>
      <c r="T17" s="178"/>
      <c r="U17" s="178"/>
      <c r="V17" s="178"/>
      <c r="W17" s="178"/>
      <c r="X17" s="178"/>
      <c r="Y17" s="182"/>
      <c r="Z17" s="178"/>
      <c r="AA17" s="179"/>
      <c r="AB17" s="178"/>
      <c r="AC17" s="178"/>
      <c r="AD17" s="180"/>
      <c r="AE17" s="177"/>
      <c r="AF17" s="178"/>
      <c r="AG17" s="178"/>
      <c r="AH17" s="178"/>
      <c r="AI17" s="178"/>
      <c r="AJ17" s="178"/>
      <c r="AK17" s="178"/>
      <c r="AL17" s="178"/>
      <c r="AM17" s="182"/>
      <c r="AN17" s="178"/>
      <c r="AO17" s="179"/>
      <c r="AP17" s="178"/>
      <c r="AQ17" s="178"/>
      <c r="AR17" s="180"/>
    </row>
    <row r="18" customFormat="false" ht="25.5" hidden="false" customHeight="false" outlineLevel="0" collapsed="false">
      <c r="A18" s="184" t="n">
        <v>324</v>
      </c>
      <c r="B18" s="185" t="s">
        <v>69</v>
      </c>
      <c r="C18" s="175" t="n">
        <f aca="false">SUM(D18:P18)</f>
        <v>0</v>
      </c>
      <c r="D18" s="181"/>
      <c r="E18" s="181"/>
      <c r="F18" s="181"/>
      <c r="G18" s="181"/>
      <c r="H18" s="181"/>
      <c r="I18" s="181"/>
      <c r="J18" s="181"/>
      <c r="K18" s="183"/>
      <c r="L18" s="181"/>
      <c r="M18" s="181"/>
      <c r="N18" s="181"/>
      <c r="O18" s="181"/>
      <c r="P18" s="181"/>
      <c r="Q18" s="177"/>
      <c r="R18" s="178"/>
      <c r="S18" s="178"/>
      <c r="T18" s="178"/>
      <c r="U18" s="178"/>
      <c r="V18" s="178"/>
      <c r="W18" s="178"/>
      <c r="X18" s="178"/>
      <c r="Y18" s="182"/>
      <c r="Z18" s="178"/>
      <c r="AA18" s="179"/>
      <c r="AB18" s="178"/>
      <c r="AC18" s="178"/>
      <c r="AD18" s="180"/>
      <c r="AE18" s="177"/>
      <c r="AF18" s="178"/>
      <c r="AG18" s="178"/>
      <c r="AH18" s="178"/>
      <c r="AI18" s="178"/>
      <c r="AJ18" s="178"/>
      <c r="AK18" s="178"/>
      <c r="AL18" s="178"/>
      <c r="AM18" s="182"/>
      <c r="AN18" s="178"/>
      <c r="AO18" s="179"/>
      <c r="AP18" s="178"/>
      <c r="AQ18" s="178"/>
      <c r="AR18" s="180"/>
    </row>
    <row r="19" customFormat="false" ht="12.75" hidden="false" customHeight="false" outlineLevel="0" collapsed="false">
      <c r="A19" s="173" t="n">
        <v>329</v>
      </c>
      <c r="B19" s="174" t="s">
        <v>70</v>
      </c>
      <c r="C19" s="175" t="n">
        <f aca="false">SUM(D19:P19)</f>
        <v>7500</v>
      </c>
      <c r="D19" s="181" t="n">
        <v>7500</v>
      </c>
      <c r="E19" s="181"/>
      <c r="F19" s="181"/>
      <c r="G19" s="181"/>
      <c r="H19" s="181"/>
      <c r="I19" s="181"/>
      <c r="J19" s="181"/>
      <c r="K19" s="183"/>
      <c r="L19" s="181"/>
      <c r="M19" s="181"/>
      <c r="N19" s="181"/>
      <c r="O19" s="181"/>
      <c r="P19" s="181"/>
      <c r="Q19" s="177"/>
      <c r="R19" s="178"/>
      <c r="S19" s="178"/>
      <c r="T19" s="178"/>
      <c r="U19" s="178"/>
      <c r="V19" s="178"/>
      <c r="W19" s="178"/>
      <c r="X19" s="178"/>
      <c r="Y19" s="186"/>
      <c r="Z19" s="178"/>
      <c r="AA19" s="179"/>
      <c r="AB19" s="178"/>
      <c r="AC19" s="178"/>
      <c r="AD19" s="180"/>
      <c r="AE19" s="177"/>
      <c r="AF19" s="178"/>
      <c r="AG19" s="178"/>
      <c r="AH19" s="178"/>
      <c r="AI19" s="178"/>
      <c r="AJ19" s="178"/>
      <c r="AK19" s="178"/>
      <c r="AL19" s="178"/>
      <c r="AM19" s="186"/>
      <c r="AN19" s="178"/>
      <c r="AO19" s="179"/>
      <c r="AP19" s="178"/>
      <c r="AQ19" s="178"/>
      <c r="AR19" s="180"/>
    </row>
    <row r="20" s="143" customFormat="true" ht="12.75" hidden="false" customHeight="false" outlineLevel="0" collapsed="false">
      <c r="A20" s="167" t="n">
        <v>34</v>
      </c>
      <c r="B20" s="168" t="s">
        <v>71</v>
      </c>
      <c r="C20" s="158" t="n">
        <f aca="false">SUM(C21)</f>
        <v>4000</v>
      </c>
      <c r="D20" s="169" t="n">
        <f aca="false">SUM(D21)</f>
        <v>4000</v>
      </c>
      <c r="E20" s="169" t="n">
        <f aca="false">SUM(E21)</f>
        <v>0</v>
      </c>
      <c r="F20" s="169" t="n">
        <f aca="false">SUM(F21)</f>
        <v>0</v>
      </c>
      <c r="G20" s="169" t="n">
        <f aca="false">SUM(G21)</f>
        <v>0</v>
      </c>
      <c r="H20" s="169" t="n">
        <f aca="false">SUM(H21)</f>
        <v>0</v>
      </c>
      <c r="I20" s="169" t="n">
        <f aca="false">SUM(I21)</f>
        <v>0</v>
      </c>
      <c r="J20" s="169" t="n">
        <f aca="false">SUM(J21)</f>
        <v>0</v>
      </c>
      <c r="K20" s="187"/>
      <c r="L20" s="169" t="n">
        <f aca="false">SUM(L21)</f>
        <v>0</v>
      </c>
      <c r="M20" s="169" t="n">
        <f aca="false">SUM(M21)</f>
        <v>0</v>
      </c>
      <c r="N20" s="169" t="n">
        <f aca="false">SUM(N21)</f>
        <v>0</v>
      </c>
      <c r="O20" s="169" t="n">
        <f aca="false">SUM(O21)</f>
        <v>0</v>
      </c>
      <c r="P20" s="169" t="n">
        <f aca="false">SUM(P21)</f>
        <v>0</v>
      </c>
      <c r="Q20" s="158" t="n">
        <f aca="false">SUM(R20:AD20)</f>
        <v>4000</v>
      </c>
      <c r="R20" s="169" t="n">
        <v>4000</v>
      </c>
      <c r="S20" s="169"/>
      <c r="T20" s="169"/>
      <c r="U20" s="169"/>
      <c r="V20" s="169"/>
      <c r="W20" s="169"/>
      <c r="X20" s="169"/>
      <c r="Y20" s="182"/>
      <c r="Z20" s="169"/>
      <c r="AA20" s="170"/>
      <c r="AB20" s="169"/>
      <c r="AC20" s="169"/>
      <c r="AD20" s="171"/>
      <c r="AE20" s="158" t="n">
        <f aca="false">SUM(AF20:AR20)</f>
        <v>4000</v>
      </c>
      <c r="AF20" s="169" t="n">
        <v>4000</v>
      </c>
      <c r="AG20" s="169"/>
      <c r="AH20" s="169"/>
      <c r="AI20" s="169"/>
      <c r="AJ20" s="169"/>
      <c r="AK20" s="169"/>
      <c r="AL20" s="169"/>
      <c r="AM20" s="182"/>
      <c r="AN20" s="169"/>
      <c r="AO20" s="170"/>
      <c r="AP20" s="169"/>
      <c r="AQ20" s="169"/>
      <c r="AR20" s="171"/>
    </row>
    <row r="21" customFormat="false" ht="12.75" hidden="false" customHeight="false" outlineLevel="0" collapsed="false">
      <c r="A21" s="173" t="n">
        <v>343</v>
      </c>
      <c r="B21" s="174" t="s">
        <v>72</v>
      </c>
      <c r="C21" s="175" t="n">
        <f aca="false">SUM(D21:P21)</f>
        <v>4000</v>
      </c>
      <c r="D21" s="181" t="n">
        <v>4000</v>
      </c>
      <c r="E21" s="181"/>
      <c r="F21" s="181"/>
      <c r="G21" s="181"/>
      <c r="H21" s="181"/>
      <c r="I21" s="181"/>
      <c r="J21" s="181"/>
      <c r="K21" s="183"/>
      <c r="L21" s="181"/>
      <c r="M21" s="181"/>
      <c r="N21" s="181"/>
      <c r="O21" s="181"/>
      <c r="P21" s="181"/>
      <c r="Q21" s="188"/>
      <c r="R21" s="178"/>
      <c r="S21" s="178"/>
      <c r="T21" s="178"/>
      <c r="U21" s="178"/>
      <c r="V21" s="178"/>
      <c r="W21" s="178"/>
      <c r="X21" s="178"/>
      <c r="Y21" s="182"/>
      <c r="Z21" s="178"/>
      <c r="AA21" s="179"/>
      <c r="AB21" s="178"/>
      <c r="AC21" s="178"/>
      <c r="AD21" s="180"/>
      <c r="AE21" s="188"/>
      <c r="AF21" s="178"/>
      <c r="AG21" s="178"/>
      <c r="AH21" s="178"/>
      <c r="AI21" s="178"/>
      <c r="AJ21" s="178"/>
      <c r="AK21" s="178"/>
      <c r="AL21" s="178"/>
      <c r="AM21" s="182"/>
      <c r="AN21" s="178"/>
      <c r="AO21" s="179"/>
      <c r="AP21" s="178"/>
      <c r="AQ21" s="178"/>
      <c r="AR21" s="180"/>
    </row>
    <row r="22" s="197" customFormat="true" ht="25.5" hidden="false" customHeight="false" outlineLevel="0" collapsed="false">
      <c r="A22" s="189" t="n">
        <v>37</v>
      </c>
      <c r="B22" s="190" t="s">
        <v>73</v>
      </c>
      <c r="C22" s="191" t="n">
        <f aca="false">SUM(C23)</f>
        <v>0</v>
      </c>
      <c r="D22" s="192" t="n">
        <f aca="false">SUM(D23)</f>
        <v>0</v>
      </c>
      <c r="E22" s="192" t="n">
        <f aca="false">SUM(E23)</f>
        <v>0</v>
      </c>
      <c r="F22" s="192" t="n">
        <f aca="false">SUM(F23)</f>
        <v>0</v>
      </c>
      <c r="G22" s="192" t="n">
        <f aca="false">SUM(G23)</f>
        <v>0</v>
      </c>
      <c r="H22" s="192" t="n">
        <f aca="false">SUM(H23)</f>
        <v>0</v>
      </c>
      <c r="I22" s="192" t="n">
        <f aca="false">SUM(I23)</f>
        <v>0</v>
      </c>
      <c r="J22" s="192" t="n">
        <f aca="false">SUM(J23)</f>
        <v>0</v>
      </c>
      <c r="K22" s="193"/>
      <c r="L22" s="192" t="n">
        <f aca="false">SUM(L23)</f>
        <v>0</v>
      </c>
      <c r="M22" s="192" t="n">
        <f aca="false">SUM(M23)</f>
        <v>0</v>
      </c>
      <c r="N22" s="192" t="n">
        <f aca="false">SUM(N23)</f>
        <v>0</v>
      </c>
      <c r="O22" s="192" t="n">
        <f aca="false">SUM(O23)</f>
        <v>0</v>
      </c>
      <c r="P22" s="192" t="n">
        <f aca="false">SUM(P23)</f>
        <v>0</v>
      </c>
      <c r="Q22" s="191" t="n">
        <f aca="false">SUM(R22:AD22)</f>
        <v>0</v>
      </c>
      <c r="R22" s="192"/>
      <c r="S22" s="192"/>
      <c r="T22" s="192"/>
      <c r="U22" s="192"/>
      <c r="V22" s="192"/>
      <c r="W22" s="192"/>
      <c r="X22" s="192"/>
      <c r="Y22" s="194"/>
      <c r="Z22" s="192"/>
      <c r="AA22" s="195"/>
      <c r="AB22" s="192"/>
      <c r="AC22" s="192"/>
      <c r="AD22" s="196"/>
      <c r="AE22" s="191" t="n">
        <f aca="false">SUM(AF22:AR22)</f>
        <v>0</v>
      </c>
      <c r="AF22" s="192"/>
      <c r="AG22" s="192"/>
      <c r="AH22" s="192"/>
      <c r="AI22" s="192"/>
      <c r="AJ22" s="192"/>
      <c r="AK22" s="192"/>
      <c r="AL22" s="192"/>
      <c r="AM22" s="194"/>
      <c r="AN22" s="192"/>
      <c r="AO22" s="195"/>
      <c r="AP22" s="192"/>
      <c r="AQ22" s="192"/>
      <c r="AR22" s="196"/>
    </row>
    <row r="23" s="207" customFormat="true" ht="25.5" hidden="false" customHeight="false" outlineLevel="0" collapsed="false">
      <c r="A23" s="198" t="n">
        <v>372</v>
      </c>
      <c r="B23" s="199" t="s">
        <v>74</v>
      </c>
      <c r="C23" s="200" t="n">
        <f aca="false">SUM(D23:P23)</f>
        <v>0</v>
      </c>
      <c r="D23" s="201"/>
      <c r="E23" s="201"/>
      <c r="F23" s="201"/>
      <c r="G23" s="201"/>
      <c r="H23" s="201"/>
      <c r="I23" s="201"/>
      <c r="J23" s="201"/>
      <c r="K23" s="202"/>
      <c r="L23" s="201"/>
      <c r="M23" s="201"/>
      <c r="N23" s="201"/>
      <c r="O23" s="201"/>
      <c r="P23" s="201"/>
      <c r="Q23" s="203"/>
      <c r="R23" s="204"/>
      <c r="S23" s="204"/>
      <c r="T23" s="204"/>
      <c r="U23" s="204"/>
      <c r="V23" s="204"/>
      <c r="W23" s="204"/>
      <c r="X23" s="204"/>
      <c r="Y23" s="194"/>
      <c r="Z23" s="204"/>
      <c r="AA23" s="205"/>
      <c r="AB23" s="204"/>
      <c r="AC23" s="204"/>
      <c r="AD23" s="206"/>
      <c r="AE23" s="203"/>
      <c r="AF23" s="204"/>
      <c r="AG23" s="204"/>
      <c r="AH23" s="204"/>
      <c r="AI23" s="204"/>
      <c r="AJ23" s="204"/>
      <c r="AK23" s="204"/>
      <c r="AL23" s="204"/>
      <c r="AM23" s="194"/>
      <c r="AN23" s="204"/>
      <c r="AO23" s="205"/>
      <c r="AP23" s="204"/>
      <c r="AQ23" s="204"/>
      <c r="AR23" s="206"/>
    </row>
    <row r="24" s="143" customFormat="true" ht="25.5" hidden="false" customHeight="true" outlineLevel="0" collapsed="false">
      <c r="A24" s="162" t="s">
        <v>75</v>
      </c>
      <c r="B24" s="163" t="s">
        <v>76</v>
      </c>
      <c r="C24" s="158" t="n">
        <f aca="false">SUM(C25,C30)</f>
        <v>0</v>
      </c>
      <c r="D24" s="164" t="n">
        <f aca="false">SUM(D25,D30)</f>
        <v>0</v>
      </c>
      <c r="E24" s="164" t="n">
        <f aca="false">SUM(E25,E30)</f>
        <v>0</v>
      </c>
      <c r="F24" s="164" t="n">
        <f aca="false">SUM(F25,F30)</f>
        <v>0</v>
      </c>
      <c r="G24" s="164" t="n">
        <f aca="false">SUM(G25,G30)</f>
        <v>0</v>
      </c>
      <c r="H24" s="164" t="n">
        <f aca="false">SUM(H25,H30)</f>
        <v>0</v>
      </c>
      <c r="I24" s="164" t="n">
        <f aca="false">SUM(I25,I30)</f>
        <v>0</v>
      </c>
      <c r="J24" s="164" t="n">
        <f aca="false">SUM(J25,J30)</f>
        <v>0</v>
      </c>
      <c r="K24" s="208"/>
      <c r="L24" s="164" t="n">
        <f aca="false">SUM(L25,L30)</f>
        <v>0</v>
      </c>
      <c r="M24" s="164" t="n">
        <f aca="false">SUM(M25,M30)</f>
        <v>0</v>
      </c>
      <c r="N24" s="164" t="n">
        <f aca="false">SUM(N25,N30)</f>
        <v>0</v>
      </c>
      <c r="O24" s="164" t="n">
        <f aca="false">SUM(O25,O30)</f>
        <v>0</v>
      </c>
      <c r="P24" s="164" t="n">
        <f aca="false">SUM(P25,P30)</f>
        <v>0</v>
      </c>
      <c r="Q24" s="158" t="n">
        <f aca="false">SUM(Q25,Q30)</f>
        <v>0</v>
      </c>
      <c r="R24" s="164" t="n">
        <f aca="false">SUM(R25,R30)</f>
        <v>0</v>
      </c>
      <c r="S24" s="164" t="n">
        <f aca="false">SUM(S25,S30)</f>
        <v>0</v>
      </c>
      <c r="T24" s="164" t="n">
        <f aca="false">SUM(T25,T30)</f>
        <v>0</v>
      </c>
      <c r="U24" s="164" t="n">
        <f aca="false">SUM(U25,U30)</f>
        <v>0</v>
      </c>
      <c r="V24" s="164" t="n">
        <f aca="false">SUM(V25,V30)</f>
        <v>0</v>
      </c>
      <c r="W24" s="164" t="n">
        <f aca="false">SUM(W25,W30)</f>
        <v>0</v>
      </c>
      <c r="X24" s="164" t="n">
        <f aca="false">SUM(X25,X30)</f>
        <v>0</v>
      </c>
      <c r="Y24" s="209"/>
      <c r="Z24" s="164" t="n">
        <f aca="false">SUM(Z25,Z30)</f>
        <v>0</v>
      </c>
      <c r="AA24" s="165" t="n">
        <f aca="false">SUM(AA25,AA30)</f>
        <v>0</v>
      </c>
      <c r="AB24" s="164" t="n">
        <f aca="false">SUM(AB25,AB30)</f>
        <v>0</v>
      </c>
      <c r="AC24" s="164" t="n">
        <f aca="false">SUM(AC25,AC30)</f>
        <v>0</v>
      </c>
      <c r="AD24" s="166" t="n">
        <f aca="false">SUM(AD25,AD30)</f>
        <v>0</v>
      </c>
      <c r="AE24" s="158" t="n">
        <f aca="false">SUM(AE25,AE30)</f>
        <v>0</v>
      </c>
      <c r="AF24" s="164" t="n">
        <f aca="false">SUM(AF25,AF30)</f>
        <v>0</v>
      </c>
      <c r="AG24" s="164" t="n">
        <f aca="false">SUM(AG25,AG30)</f>
        <v>0</v>
      </c>
      <c r="AH24" s="164" t="n">
        <f aca="false">SUM(AH25,AH30)</f>
        <v>0</v>
      </c>
      <c r="AI24" s="164" t="n">
        <f aca="false">SUM(AI25,AI30)</f>
        <v>0</v>
      </c>
      <c r="AJ24" s="164" t="n">
        <f aca="false">SUM(AJ25,AJ30)</f>
        <v>0</v>
      </c>
      <c r="AK24" s="164" t="n">
        <f aca="false">SUM(AK25,AK30)</f>
        <v>0</v>
      </c>
      <c r="AL24" s="164" t="n">
        <f aca="false">SUM(AL25,AL30)</f>
        <v>0</v>
      </c>
      <c r="AM24" s="209"/>
      <c r="AN24" s="164" t="n">
        <f aca="false">SUM(AN25,AN30)</f>
        <v>0</v>
      </c>
      <c r="AO24" s="165" t="n">
        <f aca="false">SUM(AO25,AO30)</f>
        <v>0</v>
      </c>
      <c r="AP24" s="164" t="n">
        <f aca="false">SUM(AP25,AP30)</f>
        <v>0</v>
      </c>
      <c r="AQ24" s="164" t="n">
        <f aca="false">SUM(AQ25,AQ30)</f>
        <v>0</v>
      </c>
      <c r="AR24" s="166" t="n">
        <f aca="false">SUM(AR25,AR30)</f>
        <v>0</v>
      </c>
    </row>
    <row r="25" s="143" customFormat="true" ht="12.75" hidden="false" customHeight="false" outlineLevel="0" collapsed="false">
      <c r="A25" s="167" t="n">
        <v>3</v>
      </c>
      <c r="B25" s="168" t="s">
        <v>60</v>
      </c>
      <c r="C25" s="158" t="n">
        <f aca="false">SUM(C26)</f>
        <v>0</v>
      </c>
      <c r="D25" s="169" t="n">
        <f aca="false">SUM(D26)</f>
        <v>0</v>
      </c>
      <c r="E25" s="169" t="n">
        <f aca="false">SUM(E26)</f>
        <v>0</v>
      </c>
      <c r="F25" s="169" t="n">
        <f aca="false">SUM(F26)</f>
        <v>0</v>
      </c>
      <c r="G25" s="169" t="n">
        <f aca="false">SUM(G26)</f>
        <v>0</v>
      </c>
      <c r="H25" s="169" t="n">
        <f aca="false">SUM(H26)</f>
        <v>0</v>
      </c>
      <c r="I25" s="169" t="n">
        <f aca="false">SUM(I26)</f>
        <v>0</v>
      </c>
      <c r="J25" s="169" t="n">
        <f aca="false">SUM(J26)</f>
        <v>0</v>
      </c>
      <c r="K25" s="187"/>
      <c r="L25" s="169" t="n">
        <f aca="false">SUM(L26)</f>
        <v>0</v>
      </c>
      <c r="M25" s="169" t="n">
        <f aca="false">SUM(M26)</f>
        <v>0</v>
      </c>
      <c r="N25" s="169" t="n">
        <f aca="false">SUM(N26)</f>
        <v>0</v>
      </c>
      <c r="O25" s="169" t="n">
        <f aca="false">SUM(O26)</f>
        <v>0</v>
      </c>
      <c r="P25" s="169" t="n">
        <f aca="false">SUM(P26)</f>
        <v>0</v>
      </c>
      <c r="Q25" s="158" t="n">
        <f aca="false">SUM(Q26)</f>
        <v>0</v>
      </c>
      <c r="R25" s="169" t="n">
        <f aca="false">SUM(R26)</f>
        <v>0</v>
      </c>
      <c r="S25" s="169" t="n">
        <f aca="false">SUM(S26)</f>
        <v>0</v>
      </c>
      <c r="T25" s="169" t="n">
        <f aca="false">SUM(T26)</f>
        <v>0</v>
      </c>
      <c r="U25" s="169" t="n">
        <f aca="false">SUM(U26)</f>
        <v>0</v>
      </c>
      <c r="V25" s="169" t="n">
        <f aca="false">SUM(V26)</f>
        <v>0</v>
      </c>
      <c r="W25" s="169" t="n">
        <f aca="false">SUM(W26)</f>
        <v>0</v>
      </c>
      <c r="X25" s="169" t="n">
        <f aca="false">SUM(X26)</f>
        <v>0</v>
      </c>
      <c r="Y25" s="186"/>
      <c r="Z25" s="169" t="n">
        <f aca="false">SUM(Z26)</f>
        <v>0</v>
      </c>
      <c r="AA25" s="170" t="n">
        <f aca="false">SUM(AA26)</f>
        <v>0</v>
      </c>
      <c r="AB25" s="169" t="n">
        <f aca="false">SUM(AB26)</f>
        <v>0</v>
      </c>
      <c r="AC25" s="169" t="n">
        <f aca="false">SUM(AC26)</f>
        <v>0</v>
      </c>
      <c r="AD25" s="171" t="n">
        <f aca="false">SUM(AD26)</f>
        <v>0</v>
      </c>
      <c r="AE25" s="158" t="n">
        <f aca="false">SUM(AE26)</f>
        <v>0</v>
      </c>
      <c r="AF25" s="169" t="n">
        <f aca="false">SUM(AF26)</f>
        <v>0</v>
      </c>
      <c r="AG25" s="169" t="n">
        <f aca="false">SUM(AG26)</f>
        <v>0</v>
      </c>
      <c r="AH25" s="169" t="n">
        <f aca="false">SUM(AH26)</f>
        <v>0</v>
      </c>
      <c r="AI25" s="169" t="n">
        <f aca="false">SUM(AI26)</f>
        <v>0</v>
      </c>
      <c r="AJ25" s="169" t="n">
        <f aca="false">SUM(AJ26)</f>
        <v>0</v>
      </c>
      <c r="AK25" s="169" t="n">
        <f aca="false">SUM(AK26)</f>
        <v>0</v>
      </c>
      <c r="AL25" s="169" t="n">
        <f aca="false">SUM(AL26)</f>
        <v>0</v>
      </c>
      <c r="AM25" s="186"/>
      <c r="AN25" s="169" t="n">
        <f aca="false">SUM(AN26)</f>
        <v>0</v>
      </c>
      <c r="AO25" s="170" t="n">
        <f aca="false">SUM(AO26)</f>
        <v>0</v>
      </c>
      <c r="AP25" s="169" t="n">
        <f aca="false">SUM(AP26)</f>
        <v>0</v>
      </c>
      <c r="AQ25" s="169" t="n">
        <f aca="false">SUM(AQ26)</f>
        <v>0</v>
      </c>
      <c r="AR25" s="171" t="n">
        <f aca="false">SUM(AR26)</f>
        <v>0</v>
      </c>
    </row>
    <row r="26" s="143" customFormat="true" ht="12.75" hidden="false" customHeight="false" outlineLevel="0" collapsed="false">
      <c r="A26" s="167" t="n">
        <v>32</v>
      </c>
      <c r="B26" s="168" t="s">
        <v>65</v>
      </c>
      <c r="C26" s="158" t="n">
        <f aca="false">SUM(C27:C29)</f>
        <v>0</v>
      </c>
      <c r="D26" s="169" t="n">
        <f aca="false">SUM(D27:D29)</f>
        <v>0</v>
      </c>
      <c r="E26" s="169" t="n">
        <f aca="false">SUM(E27:E29)</f>
        <v>0</v>
      </c>
      <c r="F26" s="169" t="n">
        <f aca="false">SUM(F27:F29)</f>
        <v>0</v>
      </c>
      <c r="G26" s="169" t="n">
        <f aca="false">SUM(G27:G29)</f>
        <v>0</v>
      </c>
      <c r="H26" s="169" t="n">
        <f aca="false">SUM(H27:H29)</f>
        <v>0</v>
      </c>
      <c r="I26" s="169" t="n">
        <f aca="false">SUM(I27:I29)</f>
        <v>0</v>
      </c>
      <c r="J26" s="169" t="n">
        <f aca="false">SUM(J27:J29)</f>
        <v>0</v>
      </c>
      <c r="K26" s="187"/>
      <c r="L26" s="169" t="n">
        <f aca="false">SUM(L27:L29)</f>
        <v>0</v>
      </c>
      <c r="M26" s="169" t="n">
        <f aca="false">SUM(M27:M29)</f>
        <v>0</v>
      </c>
      <c r="N26" s="169" t="n">
        <f aca="false">SUM(N27:N29)</f>
        <v>0</v>
      </c>
      <c r="O26" s="169" t="n">
        <f aca="false">SUM(O27:O29)</f>
        <v>0</v>
      </c>
      <c r="P26" s="169" t="n">
        <f aca="false">SUM(P27:P29)</f>
        <v>0</v>
      </c>
      <c r="Q26" s="158" t="n">
        <f aca="false">SUM(R26:AD26)</f>
        <v>0</v>
      </c>
      <c r="R26" s="169"/>
      <c r="S26" s="169"/>
      <c r="T26" s="169"/>
      <c r="U26" s="169"/>
      <c r="V26" s="169"/>
      <c r="W26" s="169"/>
      <c r="X26" s="169"/>
      <c r="Y26" s="186"/>
      <c r="Z26" s="169"/>
      <c r="AA26" s="170"/>
      <c r="AB26" s="169"/>
      <c r="AC26" s="169"/>
      <c r="AD26" s="171"/>
      <c r="AE26" s="158" t="n">
        <f aca="false">SUM(AF26:AR26)</f>
        <v>0</v>
      </c>
      <c r="AF26" s="169"/>
      <c r="AG26" s="169"/>
      <c r="AH26" s="169"/>
      <c r="AI26" s="169"/>
      <c r="AJ26" s="169"/>
      <c r="AK26" s="169"/>
      <c r="AL26" s="169"/>
      <c r="AM26" s="186"/>
      <c r="AN26" s="169"/>
      <c r="AO26" s="170"/>
      <c r="AP26" s="169"/>
      <c r="AQ26" s="169"/>
      <c r="AR26" s="171"/>
    </row>
    <row r="27" customFormat="false" ht="12.75" hidden="false" customHeight="false" outlineLevel="0" collapsed="false">
      <c r="A27" s="173" t="n">
        <v>322</v>
      </c>
      <c r="B27" s="174" t="s">
        <v>67</v>
      </c>
      <c r="C27" s="175" t="n">
        <f aca="false">SUM(D27:P27)</f>
        <v>0</v>
      </c>
      <c r="D27" s="181"/>
      <c r="E27" s="181"/>
      <c r="F27" s="181"/>
      <c r="G27" s="181"/>
      <c r="H27" s="181"/>
      <c r="I27" s="181"/>
      <c r="J27" s="181"/>
      <c r="K27" s="183"/>
      <c r="L27" s="181"/>
      <c r="M27" s="181"/>
      <c r="N27" s="181"/>
      <c r="O27" s="181"/>
      <c r="P27" s="181"/>
      <c r="Q27" s="177"/>
      <c r="R27" s="178"/>
      <c r="S27" s="178"/>
      <c r="T27" s="178"/>
      <c r="U27" s="178"/>
      <c r="V27" s="178"/>
      <c r="W27" s="178"/>
      <c r="X27" s="178"/>
      <c r="Y27" s="182"/>
      <c r="Z27" s="178"/>
      <c r="AA27" s="179"/>
      <c r="AB27" s="178"/>
      <c r="AC27" s="178"/>
      <c r="AD27" s="180"/>
      <c r="AE27" s="177"/>
      <c r="AF27" s="178"/>
      <c r="AG27" s="178"/>
      <c r="AH27" s="178"/>
      <c r="AI27" s="178"/>
      <c r="AJ27" s="178"/>
      <c r="AK27" s="178"/>
      <c r="AL27" s="178"/>
      <c r="AM27" s="182"/>
      <c r="AN27" s="178"/>
      <c r="AO27" s="179"/>
      <c r="AP27" s="178"/>
      <c r="AQ27" s="178"/>
      <c r="AR27" s="180"/>
    </row>
    <row r="28" customFormat="false" ht="12.75" hidden="false" customHeight="false" outlineLevel="0" collapsed="false">
      <c r="A28" s="173" t="n">
        <v>323</v>
      </c>
      <c r="B28" s="174" t="s">
        <v>68</v>
      </c>
      <c r="C28" s="175" t="n">
        <f aca="false">SUM(D28:P28)</f>
        <v>0</v>
      </c>
      <c r="D28" s="181"/>
      <c r="E28" s="181"/>
      <c r="F28" s="181"/>
      <c r="G28" s="181"/>
      <c r="H28" s="181"/>
      <c r="I28" s="181"/>
      <c r="J28" s="181"/>
      <c r="K28" s="183"/>
      <c r="L28" s="181"/>
      <c r="M28" s="181"/>
      <c r="N28" s="181"/>
      <c r="O28" s="181"/>
      <c r="P28" s="181"/>
      <c r="Q28" s="177"/>
      <c r="R28" s="178"/>
      <c r="S28" s="178"/>
      <c r="T28" s="178"/>
      <c r="U28" s="178"/>
      <c r="V28" s="178"/>
      <c r="W28" s="178"/>
      <c r="X28" s="178"/>
      <c r="Y28" s="182"/>
      <c r="Z28" s="178"/>
      <c r="AA28" s="179"/>
      <c r="AB28" s="178"/>
      <c r="AC28" s="178"/>
      <c r="AD28" s="180"/>
      <c r="AE28" s="177"/>
      <c r="AF28" s="178"/>
      <c r="AG28" s="178"/>
      <c r="AH28" s="178"/>
      <c r="AI28" s="178"/>
      <c r="AJ28" s="178"/>
      <c r="AK28" s="178"/>
      <c r="AL28" s="178"/>
      <c r="AM28" s="182"/>
      <c r="AN28" s="178"/>
      <c r="AO28" s="179"/>
      <c r="AP28" s="178"/>
      <c r="AQ28" s="178"/>
      <c r="AR28" s="180"/>
    </row>
    <row r="29" customFormat="false" ht="12.75" hidden="false" customHeight="false" outlineLevel="0" collapsed="false">
      <c r="A29" s="173" t="n">
        <v>329</v>
      </c>
      <c r="B29" s="174" t="s">
        <v>70</v>
      </c>
      <c r="C29" s="175" t="n">
        <f aca="false">SUM(D29:P29)</f>
        <v>0</v>
      </c>
      <c r="D29" s="181"/>
      <c r="E29" s="181"/>
      <c r="F29" s="181"/>
      <c r="G29" s="181"/>
      <c r="H29" s="181"/>
      <c r="I29" s="181"/>
      <c r="J29" s="181"/>
      <c r="K29" s="183"/>
      <c r="L29" s="181"/>
      <c r="M29" s="181"/>
      <c r="N29" s="181"/>
      <c r="O29" s="181"/>
      <c r="P29" s="181"/>
      <c r="Q29" s="177"/>
      <c r="R29" s="178"/>
      <c r="S29" s="178"/>
      <c r="T29" s="178"/>
      <c r="U29" s="178"/>
      <c r="V29" s="178"/>
      <c r="W29" s="178"/>
      <c r="X29" s="178"/>
      <c r="Y29" s="182"/>
      <c r="Z29" s="178"/>
      <c r="AA29" s="179"/>
      <c r="AB29" s="178"/>
      <c r="AC29" s="178"/>
      <c r="AD29" s="180"/>
      <c r="AE29" s="177"/>
      <c r="AF29" s="178"/>
      <c r="AG29" s="178"/>
      <c r="AH29" s="178"/>
      <c r="AI29" s="178"/>
      <c r="AJ29" s="178"/>
      <c r="AK29" s="178"/>
      <c r="AL29" s="178"/>
      <c r="AM29" s="182"/>
      <c r="AN29" s="178"/>
      <c r="AO29" s="179"/>
      <c r="AP29" s="178"/>
      <c r="AQ29" s="178"/>
      <c r="AR29" s="180"/>
    </row>
    <row r="30" s="143" customFormat="true" ht="12.75" hidden="false" customHeight="false" outlineLevel="0" collapsed="false">
      <c r="A30" s="167" t="n">
        <v>4</v>
      </c>
      <c r="B30" s="168" t="s">
        <v>77</v>
      </c>
      <c r="C30" s="158" t="n">
        <f aca="false">SUM(C31,C37)</f>
        <v>0</v>
      </c>
      <c r="D30" s="169" t="n">
        <f aca="false">SUM(D31,D37)</f>
        <v>0</v>
      </c>
      <c r="E30" s="169" t="n">
        <f aca="false">SUM(E31,E37)</f>
        <v>0</v>
      </c>
      <c r="F30" s="169" t="n">
        <f aca="false">SUM(F31,F37)</f>
        <v>0</v>
      </c>
      <c r="G30" s="169" t="n">
        <f aca="false">SUM(G31,G37)</f>
        <v>0</v>
      </c>
      <c r="H30" s="169" t="n">
        <f aca="false">SUM(H31,H37)</f>
        <v>0</v>
      </c>
      <c r="I30" s="169" t="n">
        <f aca="false">SUM(I31,I37)</f>
        <v>0</v>
      </c>
      <c r="J30" s="169" t="n">
        <f aca="false">SUM(J31,J37)</f>
        <v>0</v>
      </c>
      <c r="K30" s="187"/>
      <c r="L30" s="169" t="n">
        <f aca="false">SUM(L31,L37)</f>
        <v>0</v>
      </c>
      <c r="M30" s="169" t="n">
        <f aca="false">SUM(M31,M37)</f>
        <v>0</v>
      </c>
      <c r="N30" s="169" t="n">
        <f aca="false">SUM(N31,N37)</f>
        <v>0</v>
      </c>
      <c r="O30" s="169" t="n">
        <f aca="false">SUM(O31,O37)</f>
        <v>0</v>
      </c>
      <c r="P30" s="169" t="n">
        <f aca="false">SUM(P31,P37)</f>
        <v>0</v>
      </c>
      <c r="Q30" s="158" t="n">
        <f aca="false">SUM(Q31,Q37)</f>
        <v>0</v>
      </c>
      <c r="R30" s="169" t="n">
        <f aca="false">SUM(R31,R37)</f>
        <v>0</v>
      </c>
      <c r="S30" s="169" t="n">
        <f aca="false">SUM(S31,S37)</f>
        <v>0</v>
      </c>
      <c r="T30" s="169" t="n">
        <f aca="false">SUM(T31,T37)</f>
        <v>0</v>
      </c>
      <c r="U30" s="169" t="n">
        <f aca="false">SUM(U31,U37)</f>
        <v>0</v>
      </c>
      <c r="V30" s="169" t="n">
        <f aca="false">SUM(V31,V37)</f>
        <v>0</v>
      </c>
      <c r="W30" s="169" t="n">
        <f aca="false">SUM(W31,W37)</f>
        <v>0</v>
      </c>
      <c r="X30" s="169" t="n">
        <f aca="false">SUM(X31,X37)</f>
        <v>0</v>
      </c>
      <c r="Y30" s="186"/>
      <c r="Z30" s="169" t="n">
        <f aca="false">SUM(Z31,Z37)</f>
        <v>0</v>
      </c>
      <c r="AA30" s="170" t="n">
        <f aca="false">SUM(AA31,AA37)</f>
        <v>0</v>
      </c>
      <c r="AB30" s="169" t="n">
        <f aca="false">SUM(AB31,AB37)</f>
        <v>0</v>
      </c>
      <c r="AC30" s="169" t="n">
        <f aca="false">SUM(AC31,AC37)</f>
        <v>0</v>
      </c>
      <c r="AD30" s="171" t="n">
        <f aca="false">SUM(AD31,AD37)</f>
        <v>0</v>
      </c>
      <c r="AE30" s="158" t="n">
        <f aca="false">SUM(AE31,AE37)</f>
        <v>0</v>
      </c>
      <c r="AF30" s="169" t="n">
        <f aca="false">SUM(AF31,AF37)</f>
        <v>0</v>
      </c>
      <c r="AG30" s="169" t="n">
        <f aca="false">SUM(AG31,AG37)</f>
        <v>0</v>
      </c>
      <c r="AH30" s="169" t="n">
        <f aca="false">SUM(AH31,AH37)</f>
        <v>0</v>
      </c>
      <c r="AI30" s="169" t="n">
        <f aca="false">SUM(AI31,AI37)</f>
        <v>0</v>
      </c>
      <c r="AJ30" s="169" t="n">
        <f aca="false">SUM(AJ31,AJ37)</f>
        <v>0</v>
      </c>
      <c r="AK30" s="169" t="n">
        <f aca="false">SUM(AK31,AK37)</f>
        <v>0</v>
      </c>
      <c r="AL30" s="169" t="n">
        <f aca="false">SUM(AL31,AL37)</f>
        <v>0</v>
      </c>
      <c r="AM30" s="186"/>
      <c r="AN30" s="169" t="n">
        <f aca="false">SUM(AN31,AN37)</f>
        <v>0</v>
      </c>
      <c r="AO30" s="170" t="n">
        <f aca="false">SUM(AO31,AO37)</f>
        <v>0</v>
      </c>
      <c r="AP30" s="169" t="n">
        <f aca="false">SUM(AP31,AP37)</f>
        <v>0</v>
      </c>
      <c r="AQ30" s="169" t="n">
        <f aca="false">SUM(AQ31,AQ37)</f>
        <v>0</v>
      </c>
      <c r="AR30" s="171" t="n">
        <f aca="false">SUM(AR31,AR37)</f>
        <v>0</v>
      </c>
    </row>
    <row r="31" s="143" customFormat="true" ht="25.5" hidden="false" customHeight="false" outlineLevel="0" collapsed="false">
      <c r="A31" s="167" t="n">
        <v>42</v>
      </c>
      <c r="B31" s="168" t="s">
        <v>78</v>
      </c>
      <c r="C31" s="158" t="n">
        <f aca="false">SUM(C32:C36)</f>
        <v>0</v>
      </c>
      <c r="D31" s="169" t="n">
        <f aca="false">SUM(D32:D36)</f>
        <v>0</v>
      </c>
      <c r="E31" s="169" t="n">
        <f aca="false">SUM(E32:E36)</f>
        <v>0</v>
      </c>
      <c r="F31" s="169" t="n">
        <f aca="false">SUM(F32:F36)</f>
        <v>0</v>
      </c>
      <c r="G31" s="169" t="n">
        <f aca="false">SUM(G32:G36)</f>
        <v>0</v>
      </c>
      <c r="H31" s="169" t="n">
        <f aca="false">SUM(H32:H36)</f>
        <v>0</v>
      </c>
      <c r="I31" s="169" t="n">
        <f aca="false">SUM(I32:I36)</f>
        <v>0</v>
      </c>
      <c r="J31" s="169" t="n">
        <f aca="false">SUM(J32:J36)</f>
        <v>0</v>
      </c>
      <c r="K31" s="187"/>
      <c r="L31" s="169" t="n">
        <f aca="false">SUM(L32:L36)</f>
        <v>0</v>
      </c>
      <c r="M31" s="169" t="n">
        <f aca="false">SUM(M32:M36)</f>
        <v>0</v>
      </c>
      <c r="N31" s="169" t="n">
        <f aca="false">SUM(N32:N36)</f>
        <v>0</v>
      </c>
      <c r="O31" s="169" t="n">
        <f aca="false">SUM(O32:O36)</f>
        <v>0</v>
      </c>
      <c r="P31" s="169" t="n">
        <f aca="false">SUM(P32:P36)</f>
        <v>0</v>
      </c>
      <c r="Q31" s="158" t="n">
        <f aca="false">SUM(R31:AD31)</f>
        <v>0</v>
      </c>
      <c r="R31" s="169"/>
      <c r="S31" s="169"/>
      <c r="T31" s="169"/>
      <c r="U31" s="169"/>
      <c r="V31" s="169"/>
      <c r="W31" s="169"/>
      <c r="X31" s="169"/>
      <c r="Y31" s="186"/>
      <c r="Z31" s="169"/>
      <c r="AA31" s="170"/>
      <c r="AB31" s="169"/>
      <c r="AC31" s="169"/>
      <c r="AD31" s="171"/>
      <c r="AE31" s="158" t="n">
        <f aca="false">SUM(AF31:AR31)</f>
        <v>0</v>
      </c>
      <c r="AF31" s="169"/>
      <c r="AG31" s="169"/>
      <c r="AH31" s="169"/>
      <c r="AI31" s="169"/>
      <c r="AJ31" s="169"/>
      <c r="AK31" s="169"/>
      <c r="AL31" s="169"/>
      <c r="AM31" s="186"/>
      <c r="AN31" s="169"/>
      <c r="AO31" s="170"/>
      <c r="AP31" s="169"/>
      <c r="AQ31" s="169"/>
      <c r="AR31" s="171"/>
    </row>
    <row r="32" customFormat="false" ht="12.75" hidden="false" customHeight="false" outlineLevel="0" collapsed="false">
      <c r="A32" s="173" t="n">
        <v>421</v>
      </c>
      <c r="B32" s="174" t="s">
        <v>79</v>
      </c>
      <c r="C32" s="175" t="n">
        <f aca="false">SUM(D32:P32)</f>
        <v>0</v>
      </c>
      <c r="D32" s="181"/>
      <c r="E32" s="181"/>
      <c r="F32" s="181"/>
      <c r="G32" s="181"/>
      <c r="H32" s="181"/>
      <c r="I32" s="181"/>
      <c r="J32" s="181"/>
      <c r="K32" s="183"/>
      <c r="L32" s="181"/>
      <c r="M32" s="181"/>
      <c r="N32" s="181"/>
      <c r="O32" s="181"/>
      <c r="P32" s="181"/>
      <c r="Q32" s="177"/>
      <c r="R32" s="178"/>
      <c r="S32" s="178"/>
      <c r="T32" s="178"/>
      <c r="U32" s="178"/>
      <c r="V32" s="178"/>
      <c r="W32" s="178"/>
      <c r="X32" s="178"/>
      <c r="Y32" s="182"/>
      <c r="Z32" s="178"/>
      <c r="AA32" s="179"/>
      <c r="AB32" s="178"/>
      <c r="AC32" s="178"/>
      <c r="AD32" s="180"/>
      <c r="AE32" s="177"/>
      <c r="AF32" s="178"/>
      <c r="AG32" s="178"/>
      <c r="AH32" s="178"/>
      <c r="AI32" s="178"/>
      <c r="AJ32" s="178"/>
      <c r="AK32" s="178"/>
      <c r="AL32" s="178"/>
      <c r="AM32" s="182"/>
      <c r="AN32" s="178"/>
      <c r="AO32" s="179"/>
      <c r="AP32" s="178"/>
      <c r="AQ32" s="178"/>
      <c r="AR32" s="180"/>
    </row>
    <row r="33" customFormat="false" ht="12.75" hidden="false" customHeight="false" outlineLevel="0" collapsed="false">
      <c r="A33" s="173" t="n">
        <v>422</v>
      </c>
      <c r="B33" s="174" t="s">
        <v>80</v>
      </c>
      <c r="C33" s="175" t="n">
        <f aca="false">SUM(D33:P33)</f>
        <v>0</v>
      </c>
      <c r="D33" s="181"/>
      <c r="E33" s="181"/>
      <c r="F33" s="181"/>
      <c r="G33" s="181"/>
      <c r="H33" s="181"/>
      <c r="I33" s="181"/>
      <c r="J33" s="181"/>
      <c r="K33" s="183"/>
      <c r="L33" s="181"/>
      <c r="M33" s="181"/>
      <c r="N33" s="181"/>
      <c r="O33" s="181"/>
      <c r="P33" s="181"/>
      <c r="Q33" s="177"/>
      <c r="R33" s="178"/>
      <c r="S33" s="178"/>
      <c r="T33" s="178"/>
      <c r="U33" s="178"/>
      <c r="V33" s="178"/>
      <c r="W33" s="178"/>
      <c r="X33" s="178"/>
      <c r="Y33" s="182"/>
      <c r="Z33" s="178"/>
      <c r="AA33" s="179"/>
      <c r="AB33" s="178"/>
      <c r="AC33" s="178"/>
      <c r="AD33" s="180"/>
      <c r="AE33" s="177"/>
      <c r="AF33" s="178"/>
      <c r="AG33" s="178"/>
      <c r="AH33" s="178"/>
      <c r="AI33" s="178"/>
      <c r="AJ33" s="178"/>
      <c r="AK33" s="178"/>
      <c r="AL33" s="178"/>
      <c r="AM33" s="182"/>
      <c r="AN33" s="178"/>
      <c r="AO33" s="179"/>
      <c r="AP33" s="178"/>
      <c r="AQ33" s="178"/>
      <c r="AR33" s="180"/>
    </row>
    <row r="34" customFormat="false" ht="12.75" hidden="false" customHeight="false" outlineLevel="0" collapsed="false">
      <c r="A34" s="173" t="n">
        <v>423</v>
      </c>
      <c r="B34" s="174" t="s">
        <v>81</v>
      </c>
      <c r="C34" s="175" t="n">
        <f aca="false">SUM(D34:P34)</f>
        <v>0</v>
      </c>
      <c r="D34" s="181"/>
      <c r="E34" s="181"/>
      <c r="F34" s="181"/>
      <c r="G34" s="181"/>
      <c r="H34" s="181"/>
      <c r="I34" s="181"/>
      <c r="J34" s="181"/>
      <c r="K34" s="183"/>
      <c r="L34" s="181"/>
      <c r="M34" s="181"/>
      <c r="N34" s="181"/>
      <c r="O34" s="181"/>
      <c r="P34" s="181"/>
      <c r="Q34" s="177"/>
      <c r="R34" s="178"/>
      <c r="S34" s="178"/>
      <c r="T34" s="178"/>
      <c r="U34" s="178"/>
      <c r="V34" s="178"/>
      <c r="W34" s="178"/>
      <c r="X34" s="178"/>
      <c r="Y34" s="182"/>
      <c r="Z34" s="178"/>
      <c r="AA34" s="179"/>
      <c r="AB34" s="178"/>
      <c r="AC34" s="178"/>
      <c r="AD34" s="180"/>
      <c r="AE34" s="177"/>
      <c r="AF34" s="178"/>
      <c r="AG34" s="178"/>
      <c r="AH34" s="178"/>
      <c r="AI34" s="178"/>
      <c r="AJ34" s="178"/>
      <c r="AK34" s="178"/>
      <c r="AL34" s="178"/>
      <c r="AM34" s="182"/>
      <c r="AN34" s="178"/>
      <c r="AO34" s="179"/>
      <c r="AP34" s="178"/>
      <c r="AQ34" s="178"/>
      <c r="AR34" s="180"/>
    </row>
    <row r="35" customFormat="false" ht="25.5" hidden="false" customHeight="false" outlineLevel="0" collapsed="false">
      <c r="A35" s="173" t="n">
        <v>424</v>
      </c>
      <c r="B35" s="174" t="s">
        <v>82</v>
      </c>
      <c r="C35" s="175" t="n">
        <f aca="false">SUM(D35:P35)</f>
        <v>0</v>
      </c>
      <c r="D35" s="181"/>
      <c r="E35" s="181"/>
      <c r="F35" s="181"/>
      <c r="G35" s="181"/>
      <c r="H35" s="181"/>
      <c r="I35" s="181"/>
      <c r="J35" s="181"/>
      <c r="K35" s="183"/>
      <c r="L35" s="181"/>
      <c r="M35" s="181"/>
      <c r="N35" s="181"/>
      <c r="O35" s="181"/>
      <c r="P35" s="181"/>
      <c r="Q35" s="177"/>
      <c r="R35" s="178"/>
      <c r="S35" s="178"/>
      <c r="T35" s="178"/>
      <c r="U35" s="178"/>
      <c r="V35" s="178"/>
      <c r="W35" s="178"/>
      <c r="X35" s="178"/>
      <c r="Y35" s="182"/>
      <c r="Z35" s="178"/>
      <c r="AA35" s="179"/>
      <c r="AB35" s="178"/>
      <c r="AC35" s="178"/>
      <c r="AD35" s="180"/>
      <c r="AE35" s="177"/>
      <c r="AF35" s="178"/>
      <c r="AG35" s="178"/>
      <c r="AH35" s="178"/>
      <c r="AI35" s="178"/>
      <c r="AJ35" s="178"/>
      <c r="AK35" s="178"/>
      <c r="AL35" s="178"/>
      <c r="AM35" s="182"/>
      <c r="AN35" s="178"/>
      <c r="AO35" s="179"/>
      <c r="AP35" s="178"/>
      <c r="AQ35" s="178"/>
      <c r="AR35" s="180"/>
    </row>
    <row r="36" customFormat="false" ht="12.75" hidden="false" customHeight="false" outlineLevel="0" collapsed="false">
      <c r="A36" s="173" t="n">
        <v>426</v>
      </c>
      <c r="B36" s="174" t="s">
        <v>83</v>
      </c>
      <c r="C36" s="175" t="n">
        <f aca="false">SUM(D36:P36)</f>
        <v>0</v>
      </c>
      <c r="D36" s="181"/>
      <c r="E36" s="181"/>
      <c r="F36" s="181"/>
      <c r="G36" s="181"/>
      <c r="H36" s="181"/>
      <c r="I36" s="181"/>
      <c r="J36" s="181"/>
      <c r="K36" s="183"/>
      <c r="L36" s="181"/>
      <c r="M36" s="181"/>
      <c r="N36" s="181"/>
      <c r="O36" s="181"/>
      <c r="P36" s="181"/>
      <c r="Q36" s="177"/>
      <c r="R36" s="178"/>
      <c r="S36" s="178"/>
      <c r="T36" s="178"/>
      <c r="U36" s="178"/>
      <c r="V36" s="178"/>
      <c r="W36" s="178"/>
      <c r="X36" s="178"/>
      <c r="Y36" s="182"/>
      <c r="Z36" s="178"/>
      <c r="AA36" s="179"/>
      <c r="AB36" s="178"/>
      <c r="AC36" s="178"/>
      <c r="AD36" s="180"/>
      <c r="AE36" s="177"/>
      <c r="AF36" s="178"/>
      <c r="AG36" s="178"/>
      <c r="AH36" s="178"/>
      <c r="AI36" s="178"/>
      <c r="AJ36" s="178"/>
      <c r="AK36" s="178"/>
      <c r="AL36" s="178"/>
      <c r="AM36" s="182"/>
      <c r="AN36" s="178"/>
      <c r="AO36" s="179"/>
      <c r="AP36" s="178"/>
      <c r="AQ36" s="178"/>
      <c r="AR36" s="180"/>
    </row>
    <row r="37" s="143" customFormat="true" ht="25.5" hidden="false" customHeight="false" outlineLevel="0" collapsed="false">
      <c r="A37" s="167" t="n">
        <v>45</v>
      </c>
      <c r="B37" s="168" t="s">
        <v>84</v>
      </c>
      <c r="C37" s="158" t="n">
        <f aca="false">SUM(C38:C41)</f>
        <v>0</v>
      </c>
      <c r="D37" s="169" t="n">
        <f aca="false">SUM(D38:D41)</f>
        <v>0</v>
      </c>
      <c r="E37" s="169" t="n">
        <f aca="false">SUM(E38:E41)</f>
        <v>0</v>
      </c>
      <c r="F37" s="169" t="n">
        <f aca="false">SUM(F38:F41)</f>
        <v>0</v>
      </c>
      <c r="G37" s="169" t="n">
        <f aca="false">SUM(G38:G41)</f>
        <v>0</v>
      </c>
      <c r="H37" s="169" t="n">
        <f aca="false">SUM(H38:H41)</f>
        <v>0</v>
      </c>
      <c r="I37" s="169" t="n">
        <f aca="false">SUM(I38:I41)</f>
        <v>0</v>
      </c>
      <c r="J37" s="169" t="n">
        <f aca="false">SUM(J38:J41)</f>
        <v>0</v>
      </c>
      <c r="K37" s="187"/>
      <c r="L37" s="169" t="n">
        <f aca="false">SUM(L38:L41)</f>
        <v>0</v>
      </c>
      <c r="M37" s="169" t="n">
        <f aca="false">SUM(M38:M41)</f>
        <v>0</v>
      </c>
      <c r="N37" s="169" t="n">
        <f aca="false">SUM(N38:N41)</f>
        <v>0</v>
      </c>
      <c r="O37" s="169" t="n">
        <f aca="false">SUM(O38:O41)</f>
        <v>0</v>
      </c>
      <c r="P37" s="169" t="n">
        <f aca="false">SUM(P38:P41)</f>
        <v>0</v>
      </c>
      <c r="Q37" s="158" t="n">
        <f aca="false">SUM(R37:AD37)</f>
        <v>0</v>
      </c>
      <c r="R37" s="169"/>
      <c r="S37" s="169"/>
      <c r="T37" s="169"/>
      <c r="U37" s="169"/>
      <c r="V37" s="169"/>
      <c r="W37" s="169"/>
      <c r="X37" s="169"/>
      <c r="Y37" s="186"/>
      <c r="Z37" s="169"/>
      <c r="AA37" s="170"/>
      <c r="AB37" s="169"/>
      <c r="AC37" s="169"/>
      <c r="AD37" s="171"/>
      <c r="AE37" s="158" t="n">
        <f aca="false">SUM(AF37:AR37)</f>
        <v>0</v>
      </c>
      <c r="AF37" s="169"/>
      <c r="AG37" s="169"/>
      <c r="AH37" s="169"/>
      <c r="AI37" s="169"/>
      <c r="AJ37" s="169"/>
      <c r="AK37" s="169"/>
      <c r="AL37" s="169"/>
      <c r="AM37" s="186"/>
      <c r="AN37" s="169"/>
      <c r="AO37" s="170"/>
      <c r="AP37" s="169"/>
      <c r="AQ37" s="169"/>
      <c r="AR37" s="171"/>
    </row>
    <row r="38" customFormat="false" ht="25.5" hidden="false" customHeight="false" outlineLevel="0" collapsed="false">
      <c r="A38" s="173" t="n">
        <v>451</v>
      </c>
      <c r="B38" s="174" t="s">
        <v>85</v>
      </c>
      <c r="C38" s="175" t="n">
        <f aca="false">SUM(D38:P38)</f>
        <v>0</v>
      </c>
      <c r="D38" s="181"/>
      <c r="E38" s="181"/>
      <c r="F38" s="181"/>
      <c r="G38" s="181"/>
      <c r="H38" s="181"/>
      <c r="I38" s="181"/>
      <c r="J38" s="181"/>
      <c r="K38" s="183"/>
      <c r="L38" s="181"/>
      <c r="M38" s="181"/>
      <c r="N38" s="181"/>
      <c r="O38" s="181"/>
      <c r="P38" s="181"/>
      <c r="Q38" s="177"/>
      <c r="R38" s="178"/>
      <c r="S38" s="178"/>
      <c r="T38" s="178"/>
      <c r="U38" s="178"/>
      <c r="V38" s="178"/>
      <c r="W38" s="178"/>
      <c r="X38" s="178"/>
      <c r="Y38" s="182"/>
      <c r="Z38" s="178"/>
      <c r="AA38" s="179"/>
      <c r="AB38" s="178"/>
      <c r="AC38" s="178"/>
      <c r="AD38" s="180"/>
      <c r="AE38" s="177"/>
      <c r="AF38" s="178"/>
      <c r="AG38" s="178"/>
      <c r="AH38" s="178"/>
      <c r="AI38" s="178"/>
      <c r="AJ38" s="178"/>
      <c r="AK38" s="178"/>
      <c r="AL38" s="178"/>
      <c r="AM38" s="182"/>
      <c r="AN38" s="178"/>
      <c r="AO38" s="179"/>
      <c r="AP38" s="178"/>
      <c r="AQ38" s="178"/>
      <c r="AR38" s="180"/>
    </row>
    <row r="39" customFormat="false" ht="15" hidden="false" customHeight="true" outlineLevel="0" collapsed="false">
      <c r="A39" s="173" t="n">
        <v>452</v>
      </c>
      <c r="B39" s="174" t="s">
        <v>86</v>
      </c>
      <c r="C39" s="175" t="n">
        <f aca="false">SUM(D39:P39)</f>
        <v>0</v>
      </c>
      <c r="D39" s="181"/>
      <c r="E39" s="181"/>
      <c r="F39" s="181"/>
      <c r="G39" s="181"/>
      <c r="H39" s="181"/>
      <c r="I39" s="181"/>
      <c r="J39" s="181"/>
      <c r="K39" s="183"/>
      <c r="L39" s="181"/>
      <c r="M39" s="181"/>
      <c r="N39" s="181"/>
      <c r="O39" s="181"/>
      <c r="P39" s="181"/>
      <c r="Q39" s="177"/>
      <c r="R39" s="178"/>
      <c r="S39" s="178"/>
      <c r="T39" s="178"/>
      <c r="U39" s="178"/>
      <c r="V39" s="178"/>
      <c r="W39" s="178"/>
      <c r="X39" s="178"/>
      <c r="Y39" s="182"/>
      <c r="Z39" s="178"/>
      <c r="AA39" s="179"/>
      <c r="AB39" s="178"/>
      <c r="AC39" s="178"/>
      <c r="AD39" s="180"/>
      <c r="AE39" s="177"/>
      <c r="AF39" s="178"/>
      <c r="AG39" s="178"/>
      <c r="AH39" s="178"/>
      <c r="AI39" s="178"/>
      <c r="AJ39" s="178"/>
      <c r="AK39" s="178"/>
      <c r="AL39" s="178"/>
      <c r="AM39" s="182"/>
      <c r="AN39" s="178"/>
      <c r="AO39" s="179"/>
      <c r="AP39" s="178"/>
      <c r="AQ39" s="178"/>
      <c r="AR39" s="180"/>
    </row>
    <row r="40" customFormat="false" ht="15" hidden="false" customHeight="true" outlineLevel="0" collapsed="false">
      <c r="A40" s="173" t="n">
        <v>453</v>
      </c>
      <c r="B40" s="174" t="s">
        <v>87</v>
      </c>
      <c r="C40" s="175" t="n">
        <f aca="false">SUM(D40:P40)</f>
        <v>0</v>
      </c>
      <c r="D40" s="181"/>
      <c r="E40" s="181"/>
      <c r="F40" s="181"/>
      <c r="G40" s="181"/>
      <c r="H40" s="181"/>
      <c r="I40" s="181"/>
      <c r="J40" s="181"/>
      <c r="K40" s="183"/>
      <c r="L40" s="181"/>
      <c r="M40" s="181"/>
      <c r="N40" s="181"/>
      <c r="O40" s="181"/>
      <c r="P40" s="181"/>
      <c r="Q40" s="177"/>
      <c r="R40" s="178"/>
      <c r="S40" s="178"/>
      <c r="T40" s="178"/>
      <c r="U40" s="178"/>
      <c r="V40" s="178"/>
      <c r="W40" s="178"/>
      <c r="X40" s="178"/>
      <c r="Y40" s="182"/>
      <c r="Z40" s="178"/>
      <c r="AA40" s="179"/>
      <c r="AB40" s="178"/>
      <c r="AC40" s="178"/>
      <c r="AD40" s="180"/>
      <c r="AE40" s="177"/>
      <c r="AF40" s="178"/>
      <c r="AG40" s="178"/>
      <c r="AH40" s="178"/>
      <c r="AI40" s="178"/>
      <c r="AJ40" s="178"/>
      <c r="AK40" s="178"/>
      <c r="AL40" s="178"/>
      <c r="AM40" s="182"/>
      <c r="AN40" s="178"/>
      <c r="AO40" s="179"/>
      <c r="AP40" s="178"/>
      <c r="AQ40" s="178"/>
      <c r="AR40" s="180"/>
    </row>
    <row r="41" customFormat="false" ht="25.5" hidden="false" customHeight="false" outlineLevel="0" collapsed="false">
      <c r="A41" s="173" t="n">
        <v>454</v>
      </c>
      <c r="B41" s="174" t="s">
        <v>88</v>
      </c>
      <c r="C41" s="175" t="n">
        <f aca="false">SUM(D41:P41)</f>
        <v>0</v>
      </c>
      <c r="D41" s="181"/>
      <c r="E41" s="181"/>
      <c r="F41" s="181"/>
      <c r="G41" s="181"/>
      <c r="H41" s="181"/>
      <c r="I41" s="181"/>
      <c r="J41" s="181"/>
      <c r="K41" s="183"/>
      <c r="L41" s="181"/>
      <c r="M41" s="181"/>
      <c r="N41" s="181"/>
      <c r="O41" s="181"/>
      <c r="P41" s="181"/>
      <c r="Q41" s="177"/>
      <c r="R41" s="178"/>
      <c r="S41" s="178"/>
      <c r="T41" s="178"/>
      <c r="U41" s="178"/>
      <c r="V41" s="178"/>
      <c r="W41" s="178"/>
      <c r="X41" s="178"/>
      <c r="Y41" s="182"/>
      <c r="Z41" s="178"/>
      <c r="AA41" s="179"/>
      <c r="AB41" s="178"/>
      <c r="AC41" s="178"/>
      <c r="AD41" s="180"/>
      <c r="AE41" s="177"/>
      <c r="AF41" s="178"/>
      <c r="AG41" s="178"/>
      <c r="AH41" s="178"/>
      <c r="AI41" s="178"/>
      <c r="AJ41" s="178"/>
      <c r="AK41" s="178"/>
      <c r="AL41" s="178"/>
      <c r="AM41" s="182"/>
      <c r="AN41" s="178"/>
      <c r="AO41" s="179"/>
      <c r="AP41" s="178"/>
      <c r="AQ41" s="178"/>
      <c r="AR41" s="180"/>
    </row>
    <row r="42" s="143" customFormat="true" ht="25.5" hidden="false" customHeight="true" outlineLevel="0" collapsed="false">
      <c r="A42" s="162" t="s">
        <v>89</v>
      </c>
      <c r="B42" s="163" t="s">
        <v>90</v>
      </c>
      <c r="C42" s="158" t="n">
        <f aca="false">SUM(C43)</f>
        <v>0</v>
      </c>
      <c r="D42" s="164" t="n">
        <f aca="false">SUM(D43)</f>
        <v>0</v>
      </c>
      <c r="E42" s="164" t="n">
        <f aca="false">SUM(E43)</f>
        <v>0</v>
      </c>
      <c r="F42" s="164" t="n">
        <f aca="false">SUM(F43)</f>
        <v>0</v>
      </c>
      <c r="G42" s="164" t="n">
        <f aca="false">SUM(G43)</f>
        <v>0</v>
      </c>
      <c r="H42" s="164" t="n">
        <f aca="false">SUM(H43)</f>
        <v>0</v>
      </c>
      <c r="I42" s="164" t="n">
        <f aca="false">SUM(I43)</f>
        <v>0</v>
      </c>
      <c r="J42" s="164" t="n">
        <f aca="false">SUM(J43)</f>
        <v>0</v>
      </c>
      <c r="K42" s="208"/>
      <c r="L42" s="164" t="n">
        <f aca="false">SUM(L43)</f>
        <v>0</v>
      </c>
      <c r="M42" s="164" t="n">
        <f aca="false">SUM(M43)</f>
        <v>0</v>
      </c>
      <c r="N42" s="164" t="n">
        <f aca="false">SUM(N43)</f>
        <v>0</v>
      </c>
      <c r="O42" s="164" t="n">
        <f aca="false">SUM(O43)</f>
        <v>0</v>
      </c>
      <c r="P42" s="164" t="n">
        <f aca="false">SUM(P43)</f>
        <v>0</v>
      </c>
      <c r="Q42" s="158" t="n">
        <f aca="false">SUM(Q43)</f>
        <v>0</v>
      </c>
      <c r="R42" s="164" t="n">
        <f aca="false">SUM(R43)</f>
        <v>0</v>
      </c>
      <c r="S42" s="164" t="n">
        <f aca="false">SUM(S43)</f>
        <v>0</v>
      </c>
      <c r="T42" s="164" t="n">
        <f aca="false">SUM(T43)</f>
        <v>0</v>
      </c>
      <c r="U42" s="164" t="n">
        <f aca="false">SUM(U43)</f>
        <v>0</v>
      </c>
      <c r="V42" s="164" t="n">
        <f aca="false">SUM(V43)</f>
        <v>0</v>
      </c>
      <c r="W42" s="164" t="n">
        <f aca="false">SUM(W43)</f>
        <v>0</v>
      </c>
      <c r="X42" s="164" t="n">
        <f aca="false">SUM(X43)</f>
        <v>0</v>
      </c>
      <c r="Y42" s="209"/>
      <c r="Z42" s="164" t="n">
        <f aca="false">SUM(Z43)</f>
        <v>0</v>
      </c>
      <c r="AA42" s="165" t="n">
        <f aca="false">SUM(AA43)</f>
        <v>0</v>
      </c>
      <c r="AB42" s="164" t="n">
        <f aca="false">SUM(AB43)</f>
        <v>0</v>
      </c>
      <c r="AC42" s="164" t="n">
        <f aca="false">SUM(AC43)</f>
        <v>0</v>
      </c>
      <c r="AD42" s="166" t="n">
        <f aca="false">SUM(AD43)</f>
        <v>0</v>
      </c>
      <c r="AE42" s="158" t="n">
        <f aca="false">SUM(AE43)</f>
        <v>0</v>
      </c>
      <c r="AF42" s="164" t="n">
        <f aca="false">SUM(AF43)</f>
        <v>0</v>
      </c>
      <c r="AG42" s="164" t="n">
        <f aca="false">SUM(AG43)</f>
        <v>0</v>
      </c>
      <c r="AH42" s="164" t="n">
        <f aca="false">SUM(AH43)</f>
        <v>0</v>
      </c>
      <c r="AI42" s="164" t="n">
        <f aca="false">SUM(AI43)</f>
        <v>0</v>
      </c>
      <c r="AJ42" s="164" t="n">
        <f aca="false">SUM(AJ43)</f>
        <v>0</v>
      </c>
      <c r="AK42" s="164" t="n">
        <f aca="false">SUM(AK43)</f>
        <v>0</v>
      </c>
      <c r="AL42" s="164" t="n">
        <f aca="false">SUM(AL43)</f>
        <v>0</v>
      </c>
      <c r="AM42" s="209"/>
      <c r="AN42" s="164" t="n">
        <f aca="false">SUM(AN43)</f>
        <v>0</v>
      </c>
      <c r="AO42" s="165" t="n">
        <f aca="false">SUM(AO43)</f>
        <v>0</v>
      </c>
      <c r="AP42" s="164" t="n">
        <f aca="false">SUM(AP43)</f>
        <v>0</v>
      </c>
      <c r="AQ42" s="164" t="n">
        <f aca="false">SUM(AQ43)</f>
        <v>0</v>
      </c>
      <c r="AR42" s="166" t="n">
        <f aca="false">SUM(AR43)</f>
        <v>0</v>
      </c>
    </row>
    <row r="43" s="143" customFormat="true" ht="12.75" hidden="false" customHeight="false" outlineLevel="0" collapsed="false">
      <c r="A43" s="167" t="n">
        <v>3</v>
      </c>
      <c r="B43" s="168" t="s">
        <v>60</v>
      </c>
      <c r="C43" s="158" t="n">
        <f aca="false">SUM(C44,C50,C52)</f>
        <v>0</v>
      </c>
      <c r="D43" s="169" t="n">
        <f aca="false">SUM(D44,D50,D52)</f>
        <v>0</v>
      </c>
      <c r="E43" s="169" t="n">
        <f aca="false">SUM(E44,E50,E52)</f>
        <v>0</v>
      </c>
      <c r="F43" s="169" t="n">
        <f aca="false">SUM(F44,F50,F52)</f>
        <v>0</v>
      </c>
      <c r="G43" s="169" t="n">
        <f aca="false">SUM(G44,G50,G52)</f>
        <v>0</v>
      </c>
      <c r="H43" s="169" t="n">
        <f aca="false">SUM(H44,H50,H52)</f>
        <v>0</v>
      </c>
      <c r="I43" s="169" t="n">
        <f aca="false">SUM(I44,I50,I52)</f>
        <v>0</v>
      </c>
      <c r="J43" s="169" t="n">
        <f aca="false">SUM(J44,J50,J52)</f>
        <v>0</v>
      </c>
      <c r="K43" s="187"/>
      <c r="L43" s="169" t="n">
        <f aca="false">SUM(L44,L50,L52)</f>
        <v>0</v>
      </c>
      <c r="M43" s="169" t="n">
        <f aca="false">SUM(M44,M50,M52)</f>
        <v>0</v>
      </c>
      <c r="N43" s="169" t="n">
        <f aca="false">SUM(N44,N50,N52)</f>
        <v>0</v>
      </c>
      <c r="O43" s="169" t="n">
        <f aca="false">SUM(O44,O50,O52)</f>
        <v>0</v>
      </c>
      <c r="P43" s="169" t="n">
        <f aca="false">SUM(P44,P50,P52)</f>
        <v>0</v>
      </c>
      <c r="Q43" s="158" t="n">
        <f aca="false">SUM(Q44,Q50,Q52)</f>
        <v>0</v>
      </c>
      <c r="R43" s="169" t="n">
        <f aca="false">SUM(R44,R50,R52)</f>
        <v>0</v>
      </c>
      <c r="S43" s="169" t="n">
        <f aca="false">SUM(S44,S50,S52)</f>
        <v>0</v>
      </c>
      <c r="T43" s="169" t="n">
        <f aca="false">SUM(T44,T50,T52)</f>
        <v>0</v>
      </c>
      <c r="U43" s="169" t="n">
        <f aca="false">SUM(U44,U50,U52)</f>
        <v>0</v>
      </c>
      <c r="V43" s="169" t="n">
        <f aca="false">SUM(V44,V50,V52)</f>
        <v>0</v>
      </c>
      <c r="W43" s="169" t="n">
        <f aca="false">SUM(W44,W50,W52)</f>
        <v>0</v>
      </c>
      <c r="X43" s="169" t="n">
        <f aca="false">SUM(X44,X50,X52)</f>
        <v>0</v>
      </c>
      <c r="Y43" s="186"/>
      <c r="Z43" s="169" t="n">
        <f aca="false">SUM(Z44,Z50,Z52)</f>
        <v>0</v>
      </c>
      <c r="AA43" s="170" t="n">
        <f aca="false">SUM(AA44,AA50,AA52)</f>
        <v>0</v>
      </c>
      <c r="AB43" s="169" t="n">
        <f aca="false">SUM(AB44,AB50,AB52)</f>
        <v>0</v>
      </c>
      <c r="AC43" s="169" t="n">
        <f aca="false">SUM(AC44,AC50,AC52)</f>
        <v>0</v>
      </c>
      <c r="AD43" s="171" t="n">
        <f aca="false">SUM(AD44,AD50,AD52)</f>
        <v>0</v>
      </c>
      <c r="AE43" s="158" t="n">
        <f aca="false">SUM(AE44,AE50,AE52)</f>
        <v>0</v>
      </c>
      <c r="AF43" s="169" t="n">
        <f aca="false">SUM(AF44,AF50,AF52)</f>
        <v>0</v>
      </c>
      <c r="AG43" s="169" t="n">
        <f aca="false">SUM(AG44,AG50,AG52)</f>
        <v>0</v>
      </c>
      <c r="AH43" s="169" t="n">
        <f aca="false">SUM(AH44,AH50,AH52)</f>
        <v>0</v>
      </c>
      <c r="AI43" s="169" t="n">
        <f aca="false">SUM(AI44,AI50,AI52)</f>
        <v>0</v>
      </c>
      <c r="AJ43" s="169" t="n">
        <f aca="false">SUM(AJ44,AJ50,AJ52)</f>
        <v>0</v>
      </c>
      <c r="AK43" s="169" t="n">
        <f aca="false">SUM(AK44,AK50,AK52)</f>
        <v>0</v>
      </c>
      <c r="AL43" s="169" t="n">
        <f aca="false">SUM(AL44,AL50,AL52)</f>
        <v>0</v>
      </c>
      <c r="AM43" s="186"/>
      <c r="AN43" s="169" t="n">
        <f aca="false">SUM(AN44,AN50,AN52)</f>
        <v>0</v>
      </c>
      <c r="AO43" s="170" t="n">
        <f aca="false">SUM(AO44,AO50,AO52)</f>
        <v>0</v>
      </c>
      <c r="AP43" s="169" t="n">
        <f aca="false">SUM(AP44,AP50,AP52)</f>
        <v>0</v>
      </c>
      <c r="AQ43" s="169" t="n">
        <f aca="false">SUM(AQ44,AQ50,AQ52)</f>
        <v>0</v>
      </c>
      <c r="AR43" s="171" t="n">
        <f aca="false">SUM(AR44,AR50,AR52)</f>
        <v>0</v>
      </c>
    </row>
    <row r="44" s="143" customFormat="true" ht="12.75" hidden="false" customHeight="false" outlineLevel="0" collapsed="false">
      <c r="A44" s="167" t="n">
        <v>32</v>
      </c>
      <c r="B44" s="168" t="s">
        <v>65</v>
      </c>
      <c r="C44" s="158" t="n">
        <f aca="false">SUM(C45:C49)</f>
        <v>0</v>
      </c>
      <c r="D44" s="169" t="n">
        <f aca="false">SUM(D45:D49)</f>
        <v>0</v>
      </c>
      <c r="E44" s="169" t="n">
        <f aca="false">SUM(E45:E49)</f>
        <v>0</v>
      </c>
      <c r="F44" s="169" t="n">
        <f aca="false">SUM(F45:F49)</f>
        <v>0</v>
      </c>
      <c r="G44" s="169" t="n">
        <f aca="false">SUM(G45:G49)</f>
        <v>0</v>
      </c>
      <c r="H44" s="169" t="n">
        <f aca="false">SUM(H45:H49)</f>
        <v>0</v>
      </c>
      <c r="I44" s="169" t="n">
        <f aca="false">SUM(I45:I49)</f>
        <v>0</v>
      </c>
      <c r="J44" s="169" t="n">
        <f aca="false">SUM(J45:J49)</f>
        <v>0</v>
      </c>
      <c r="K44" s="187"/>
      <c r="L44" s="169" t="n">
        <f aca="false">SUM(L45:L49)</f>
        <v>0</v>
      </c>
      <c r="M44" s="169" t="n">
        <f aca="false">SUM(M45:M49)</f>
        <v>0</v>
      </c>
      <c r="N44" s="169" t="n">
        <f aca="false">SUM(N45:N49)</f>
        <v>0</v>
      </c>
      <c r="O44" s="169" t="n">
        <f aca="false">SUM(O45:O49)</f>
        <v>0</v>
      </c>
      <c r="P44" s="169" t="n">
        <f aca="false">SUM(P45:P49)</f>
        <v>0</v>
      </c>
      <c r="Q44" s="158" t="n">
        <f aca="false">SUM(R44:AD44)</f>
        <v>0</v>
      </c>
      <c r="R44" s="169"/>
      <c r="S44" s="169"/>
      <c r="T44" s="169"/>
      <c r="U44" s="169"/>
      <c r="V44" s="169"/>
      <c r="W44" s="169"/>
      <c r="X44" s="169"/>
      <c r="Y44" s="186"/>
      <c r="Z44" s="169"/>
      <c r="AA44" s="170"/>
      <c r="AB44" s="169"/>
      <c r="AC44" s="169"/>
      <c r="AD44" s="171"/>
      <c r="AE44" s="158" t="n">
        <f aca="false">SUM(AF44:AR44)</f>
        <v>0</v>
      </c>
      <c r="AF44" s="169"/>
      <c r="AG44" s="169"/>
      <c r="AH44" s="169"/>
      <c r="AI44" s="169"/>
      <c r="AJ44" s="169"/>
      <c r="AK44" s="169"/>
      <c r="AL44" s="169"/>
      <c r="AM44" s="186"/>
      <c r="AN44" s="169"/>
      <c r="AO44" s="170"/>
      <c r="AP44" s="169"/>
      <c r="AQ44" s="169"/>
      <c r="AR44" s="171"/>
    </row>
    <row r="45" customFormat="false" ht="12.75" hidden="false" customHeight="false" outlineLevel="0" collapsed="false">
      <c r="A45" s="173" t="n">
        <v>321</v>
      </c>
      <c r="B45" s="174" t="s">
        <v>66</v>
      </c>
      <c r="C45" s="175" t="n">
        <f aca="false">SUM(D45:P45)</f>
        <v>0</v>
      </c>
      <c r="D45" s="181"/>
      <c r="E45" s="181"/>
      <c r="F45" s="181"/>
      <c r="G45" s="181"/>
      <c r="H45" s="181"/>
      <c r="I45" s="181"/>
      <c r="J45" s="181"/>
      <c r="K45" s="183"/>
      <c r="L45" s="181"/>
      <c r="M45" s="181"/>
      <c r="N45" s="181"/>
      <c r="O45" s="181"/>
      <c r="P45" s="181"/>
      <c r="Q45" s="177"/>
      <c r="R45" s="178"/>
      <c r="S45" s="178"/>
      <c r="T45" s="178"/>
      <c r="U45" s="178"/>
      <c r="V45" s="178"/>
      <c r="W45" s="178"/>
      <c r="X45" s="178"/>
      <c r="Y45" s="182"/>
      <c r="Z45" s="178"/>
      <c r="AA45" s="179"/>
      <c r="AB45" s="178"/>
      <c r="AC45" s="178"/>
      <c r="AD45" s="180"/>
      <c r="AE45" s="177"/>
      <c r="AF45" s="178"/>
      <c r="AG45" s="178"/>
      <c r="AH45" s="178"/>
      <c r="AI45" s="178"/>
      <c r="AJ45" s="178"/>
      <c r="AK45" s="178"/>
      <c r="AL45" s="178"/>
      <c r="AM45" s="182"/>
      <c r="AN45" s="178"/>
      <c r="AO45" s="179"/>
      <c r="AP45" s="178"/>
      <c r="AQ45" s="178"/>
      <c r="AR45" s="180"/>
    </row>
    <row r="46" customFormat="false" ht="12.75" hidden="false" customHeight="false" outlineLevel="0" collapsed="false">
      <c r="A46" s="173" t="n">
        <v>322</v>
      </c>
      <c r="B46" s="174" t="s">
        <v>67</v>
      </c>
      <c r="C46" s="175" t="n">
        <f aca="false">SUM(D46:P46)</f>
        <v>0</v>
      </c>
      <c r="D46" s="181"/>
      <c r="E46" s="181"/>
      <c r="F46" s="181"/>
      <c r="G46" s="181"/>
      <c r="H46" s="181"/>
      <c r="I46" s="181"/>
      <c r="J46" s="181"/>
      <c r="K46" s="183"/>
      <c r="L46" s="181"/>
      <c r="M46" s="181"/>
      <c r="N46" s="181"/>
      <c r="O46" s="181"/>
      <c r="P46" s="181"/>
      <c r="Q46" s="177"/>
      <c r="R46" s="178"/>
      <c r="S46" s="178"/>
      <c r="T46" s="178"/>
      <c r="U46" s="178"/>
      <c r="V46" s="178"/>
      <c r="W46" s="178"/>
      <c r="X46" s="178"/>
      <c r="Y46" s="182"/>
      <c r="Z46" s="178"/>
      <c r="AA46" s="179"/>
      <c r="AB46" s="178"/>
      <c r="AC46" s="178"/>
      <c r="AD46" s="180"/>
      <c r="AE46" s="177"/>
      <c r="AF46" s="178"/>
      <c r="AG46" s="178"/>
      <c r="AH46" s="178"/>
      <c r="AI46" s="178"/>
      <c r="AJ46" s="178"/>
      <c r="AK46" s="178"/>
      <c r="AL46" s="178"/>
      <c r="AM46" s="182"/>
      <c r="AN46" s="178"/>
      <c r="AO46" s="179"/>
      <c r="AP46" s="178"/>
      <c r="AQ46" s="178"/>
      <c r="AR46" s="180"/>
    </row>
    <row r="47" customFormat="false" ht="12.75" hidden="false" customHeight="false" outlineLevel="0" collapsed="false">
      <c r="A47" s="173" t="n">
        <v>323</v>
      </c>
      <c r="B47" s="174" t="s">
        <v>68</v>
      </c>
      <c r="C47" s="175" t="n">
        <f aca="false">SUM(D47:P47)</f>
        <v>0</v>
      </c>
      <c r="D47" s="181"/>
      <c r="E47" s="181"/>
      <c r="F47" s="181"/>
      <c r="G47" s="181"/>
      <c r="H47" s="181"/>
      <c r="I47" s="181"/>
      <c r="J47" s="181"/>
      <c r="K47" s="183"/>
      <c r="L47" s="181"/>
      <c r="M47" s="181"/>
      <c r="N47" s="181"/>
      <c r="O47" s="181"/>
      <c r="P47" s="181"/>
      <c r="Q47" s="177"/>
      <c r="R47" s="178"/>
      <c r="S47" s="178"/>
      <c r="T47" s="178"/>
      <c r="U47" s="178"/>
      <c r="V47" s="178"/>
      <c r="W47" s="178"/>
      <c r="X47" s="178"/>
      <c r="Y47" s="182"/>
      <c r="Z47" s="178"/>
      <c r="AA47" s="179"/>
      <c r="AB47" s="178"/>
      <c r="AC47" s="178"/>
      <c r="AD47" s="180"/>
      <c r="AE47" s="177"/>
      <c r="AF47" s="178"/>
      <c r="AG47" s="178"/>
      <c r="AH47" s="178"/>
      <c r="AI47" s="178"/>
      <c r="AJ47" s="178"/>
      <c r="AK47" s="178"/>
      <c r="AL47" s="178"/>
      <c r="AM47" s="182"/>
      <c r="AN47" s="178"/>
      <c r="AO47" s="179"/>
      <c r="AP47" s="178"/>
      <c r="AQ47" s="178"/>
      <c r="AR47" s="180"/>
    </row>
    <row r="48" customFormat="false" ht="25.5" hidden="false" customHeight="false" outlineLevel="0" collapsed="false">
      <c r="A48" s="184" t="n">
        <v>324</v>
      </c>
      <c r="B48" s="185" t="s">
        <v>69</v>
      </c>
      <c r="C48" s="175" t="n">
        <f aca="false">SUM(D48:P48)</f>
        <v>0</v>
      </c>
      <c r="D48" s="181"/>
      <c r="E48" s="181"/>
      <c r="F48" s="181"/>
      <c r="G48" s="181"/>
      <c r="H48" s="181"/>
      <c r="I48" s="181"/>
      <c r="J48" s="181"/>
      <c r="K48" s="183"/>
      <c r="L48" s="181"/>
      <c r="M48" s="181"/>
      <c r="N48" s="181"/>
      <c r="O48" s="181"/>
      <c r="P48" s="181"/>
      <c r="Q48" s="177"/>
      <c r="R48" s="178"/>
      <c r="S48" s="178"/>
      <c r="T48" s="178"/>
      <c r="U48" s="178"/>
      <c r="V48" s="178"/>
      <c r="W48" s="178"/>
      <c r="X48" s="178"/>
      <c r="Y48" s="182"/>
      <c r="Z48" s="178"/>
      <c r="AA48" s="179"/>
      <c r="AB48" s="178"/>
      <c r="AC48" s="178"/>
      <c r="AD48" s="180"/>
      <c r="AE48" s="177"/>
      <c r="AF48" s="178"/>
      <c r="AG48" s="178"/>
      <c r="AH48" s="178"/>
      <c r="AI48" s="178"/>
      <c r="AJ48" s="178"/>
      <c r="AK48" s="178"/>
      <c r="AL48" s="178"/>
      <c r="AM48" s="182"/>
      <c r="AN48" s="178"/>
      <c r="AO48" s="179"/>
      <c r="AP48" s="178"/>
      <c r="AQ48" s="178"/>
      <c r="AR48" s="180"/>
    </row>
    <row r="49" customFormat="false" ht="12.75" hidden="false" customHeight="false" outlineLevel="0" collapsed="false">
      <c r="A49" s="173" t="n">
        <v>329</v>
      </c>
      <c r="B49" s="174" t="s">
        <v>70</v>
      </c>
      <c r="C49" s="175" t="n">
        <f aca="false">SUM(D49:P49)</f>
        <v>0</v>
      </c>
      <c r="D49" s="181"/>
      <c r="E49" s="181"/>
      <c r="F49" s="181"/>
      <c r="G49" s="181"/>
      <c r="H49" s="181"/>
      <c r="I49" s="181"/>
      <c r="J49" s="181"/>
      <c r="K49" s="183"/>
      <c r="L49" s="181"/>
      <c r="M49" s="181"/>
      <c r="N49" s="181"/>
      <c r="O49" s="181"/>
      <c r="P49" s="181"/>
      <c r="Q49" s="177"/>
      <c r="R49" s="178"/>
      <c r="S49" s="178"/>
      <c r="T49" s="178"/>
      <c r="U49" s="178"/>
      <c r="V49" s="178"/>
      <c r="W49" s="178"/>
      <c r="X49" s="178"/>
      <c r="Y49" s="182"/>
      <c r="Z49" s="178"/>
      <c r="AA49" s="179"/>
      <c r="AB49" s="178"/>
      <c r="AC49" s="178"/>
      <c r="AD49" s="180"/>
      <c r="AE49" s="177"/>
      <c r="AF49" s="178"/>
      <c r="AG49" s="178"/>
      <c r="AH49" s="178"/>
      <c r="AI49" s="178"/>
      <c r="AJ49" s="178"/>
      <c r="AK49" s="178"/>
      <c r="AL49" s="178"/>
      <c r="AM49" s="182"/>
      <c r="AN49" s="178"/>
      <c r="AO49" s="179"/>
      <c r="AP49" s="178"/>
      <c r="AQ49" s="178"/>
      <c r="AR49" s="180"/>
    </row>
    <row r="50" s="143" customFormat="true" ht="12.75" hidden="false" customHeight="false" outlineLevel="0" collapsed="false">
      <c r="A50" s="167" t="n">
        <v>34</v>
      </c>
      <c r="B50" s="168" t="s">
        <v>71</v>
      </c>
      <c r="C50" s="158" t="n">
        <f aca="false">SUM(C51)</f>
        <v>0</v>
      </c>
      <c r="D50" s="169" t="n">
        <f aca="false">SUM(D51)</f>
        <v>0</v>
      </c>
      <c r="E50" s="169" t="n">
        <f aca="false">SUM(E51)</f>
        <v>0</v>
      </c>
      <c r="F50" s="169" t="n">
        <f aca="false">SUM(F51)</f>
        <v>0</v>
      </c>
      <c r="G50" s="169" t="n">
        <f aca="false">SUM(G51)</f>
        <v>0</v>
      </c>
      <c r="H50" s="169" t="n">
        <f aca="false">SUM(H51)</f>
        <v>0</v>
      </c>
      <c r="I50" s="169" t="n">
        <f aca="false">SUM(I51)</f>
        <v>0</v>
      </c>
      <c r="J50" s="169" t="n">
        <f aca="false">SUM(J51)</f>
        <v>0</v>
      </c>
      <c r="K50" s="187"/>
      <c r="L50" s="169" t="n">
        <f aca="false">SUM(L51)</f>
        <v>0</v>
      </c>
      <c r="M50" s="169" t="n">
        <f aca="false">SUM(M51)</f>
        <v>0</v>
      </c>
      <c r="N50" s="169" t="n">
        <f aca="false">SUM(N51)</f>
        <v>0</v>
      </c>
      <c r="O50" s="169" t="n">
        <f aca="false">SUM(O51)</f>
        <v>0</v>
      </c>
      <c r="P50" s="169" t="n">
        <f aca="false">SUM(P51)</f>
        <v>0</v>
      </c>
      <c r="Q50" s="158" t="n">
        <f aca="false">SUM(R50:AD50)</f>
        <v>0</v>
      </c>
      <c r="R50" s="169"/>
      <c r="S50" s="169"/>
      <c r="T50" s="169"/>
      <c r="U50" s="169"/>
      <c r="V50" s="169"/>
      <c r="W50" s="169"/>
      <c r="X50" s="169"/>
      <c r="Y50" s="186"/>
      <c r="Z50" s="169"/>
      <c r="AA50" s="170"/>
      <c r="AB50" s="169"/>
      <c r="AC50" s="169"/>
      <c r="AD50" s="171"/>
      <c r="AE50" s="158" t="n">
        <f aca="false">SUM(AF50:AR50)</f>
        <v>0</v>
      </c>
      <c r="AF50" s="169"/>
      <c r="AG50" s="169"/>
      <c r="AH50" s="169"/>
      <c r="AI50" s="169"/>
      <c r="AJ50" s="169"/>
      <c r="AK50" s="169"/>
      <c r="AL50" s="169"/>
      <c r="AM50" s="186"/>
      <c r="AN50" s="169"/>
      <c r="AO50" s="170"/>
      <c r="AP50" s="169"/>
      <c r="AQ50" s="169"/>
      <c r="AR50" s="171"/>
    </row>
    <row r="51" customFormat="false" ht="12.75" hidden="false" customHeight="false" outlineLevel="0" collapsed="false">
      <c r="A51" s="173" t="n">
        <v>343</v>
      </c>
      <c r="B51" s="174" t="s">
        <v>72</v>
      </c>
      <c r="C51" s="175" t="n">
        <f aca="false">SUM(D51:P51)</f>
        <v>0</v>
      </c>
      <c r="D51" s="181"/>
      <c r="E51" s="181"/>
      <c r="F51" s="181"/>
      <c r="G51" s="181"/>
      <c r="H51" s="181"/>
      <c r="I51" s="181"/>
      <c r="J51" s="181"/>
      <c r="K51" s="183"/>
      <c r="L51" s="181"/>
      <c r="M51" s="181"/>
      <c r="N51" s="181"/>
      <c r="O51" s="181"/>
      <c r="P51" s="181"/>
      <c r="Q51" s="188"/>
      <c r="R51" s="178"/>
      <c r="S51" s="178"/>
      <c r="T51" s="178"/>
      <c r="U51" s="178"/>
      <c r="V51" s="178"/>
      <c r="W51" s="178"/>
      <c r="X51" s="178"/>
      <c r="Y51" s="182"/>
      <c r="Z51" s="178"/>
      <c r="AA51" s="179"/>
      <c r="AB51" s="178"/>
      <c r="AC51" s="178"/>
      <c r="AD51" s="180"/>
      <c r="AE51" s="188"/>
      <c r="AF51" s="178"/>
      <c r="AG51" s="178"/>
      <c r="AH51" s="178"/>
      <c r="AI51" s="178"/>
      <c r="AJ51" s="178"/>
      <c r="AK51" s="178"/>
      <c r="AL51" s="178"/>
      <c r="AM51" s="182"/>
      <c r="AN51" s="178"/>
      <c r="AO51" s="179"/>
      <c r="AP51" s="178"/>
      <c r="AQ51" s="178"/>
      <c r="AR51" s="180"/>
    </row>
    <row r="52" s="143" customFormat="true" ht="12.75" hidden="false" customHeight="false" outlineLevel="0" collapsed="false">
      <c r="A52" s="167" t="n">
        <v>38</v>
      </c>
      <c r="B52" s="168" t="s">
        <v>91</v>
      </c>
      <c r="C52" s="158" t="n">
        <f aca="false">SUM(C53)</f>
        <v>0</v>
      </c>
      <c r="D52" s="169" t="n">
        <f aca="false">SUM(D53)</f>
        <v>0</v>
      </c>
      <c r="E52" s="169" t="n">
        <f aca="false">SUM(E53)</f>
        <v>0</v>
      </c>
      <c r="F52" s="169" t="n">
        <f aca="false">SUM(F53)</f>
        <v>0</v>
      </c>
      <c r="G52" s="169" t="n">
        <f aca="false">SUM(G53)</f>
        <v>0</v>
      </c>
      <c r="H52" s="169" t="n">
        <f aca="false">SUM(H53)</f>
        <v>0</v>
      </c>
      <c r="I52" s="169" t="n">
        <f aca="false">SUM(I53)</f>
        <v>0</v>
      </c>
      <c r="J52" s="169" t="n">
        <f aca="false">SUM(J53)</f>
        <v>0</v>
      </c>
      <c r="K52" s="187"/>
      <c r="L52" s="169" t="n">
        <f aca="false">SUM(L53)</f>
        <v>0</v>
      </c>
      <c r="M52" s="169" t="n">
        <f aca="false">SUM(M53)</f>
        <v>0</v>
      </c>
      <c r="N52" s="169" t="n">
        <f aca="false">SUM(N53)</f>
        <v>0</v>
      </c>
      <c r="O52" s="169" t="n">
        <f aca="false">SUM(O53)</f>
        <v>0</v>
      </c>
      <c r="P52" s="169" t="n">
        <f aca="false">SUM(P53)</f>
        <v>0</v>
      </c>
      <c r="Q52" s="158" t="n">
        <f aca="false">SUM(R52:AD52)</f>
        <v>0</v>
      </c>
      <c r="R52" s="169"/>
      <c r="S52" s="169"/>
      <c r="T52" s="169"/>
      <c r="U52" s="169"/>
      <c r="V52" s="169"/>
      <c r="W52" s="169"/>
      <c r="X52" s="169"/>
      <c r="Y52" s="186"/>
      <c r="Z52" s="169"/>
      <c r="AA52" s="170"/>
      <c r="AB52" s="169"/>
      <c r="AC52" s="169"/>
      <c r="AD52" s="171"/>
      <c r="AE52" s="158" t="n">
        <f aca="false">SUM(AF52:AR52)</f>
        <v>0</v>
      </c>
      <c r="AF52" s="169"/>
      <c r="AG52" s="169"/>
      <c r="AH52" s="169"/>
      <c r="AI52" s="169"/>
      <c r="AJ52" s="169"/>
      <c r="AK52" s="169"/>
      <c r="AL52" s="169"/>
      <c r="AM52" s="186"/>
      <c r="AN52" s="169"/>
      <c r="AO52" s="170"/>
      <c r="AP52" s="169"/>
      <c r="AQ52" s="169"/>
      <c r="AR52" s="171"/>
    </row>
    <row r="53" customFormat="false" ht="12.75" hidden="false" customHeight="false" outlineLevel="0" collapsed="false">
      <c r="A53" s="173" t="n">
        <v>381</v>
      </c>
      <c r="B53" s="174" t="s">
        <v>92</v>
      </c>
      <c r="C53" s="175" t="n">
        <f aca="false">SUM(D53:P53)</f>
        <v>0</v>
      </c>
      <c r="D53" s="181"/>
      <c r="E53" s="181"/>
      <c r="F53" s="181"/>
      <c r="G53" s="181"/>
      <c r="H53" s="181"/>
      <c r="I53" s="181"/>
      <c r="J53" s="181"/>
      <c r="K53" s="183"/>
      <c r="L53" s="181"/>
      <c r="M53" s="181"/>
      <c r="N53" s="181"/>
      <c r="O53" s="181"/>
      <c r="P53" s="181"/>
      <c r="Q53" s="188"/>
      <c r="R53" s="178"/>
      <c r="S53" s="178"/>
      <c r="T53" s="178"/>
      <c r="U53" s="178"/>
      <c r="V53" s="178"/>
      <c r="W53" s="178"/>
      <c r="X53" s="178"/>
      <c r="Y53" s="182"/>
      <c r="Z53" s="178"/>
      <c r="AA53" s="179"/>
      <c r="AB53" s="178"/>
      <c r="AC53" s="178"/>
      <c r="AD53" s="180"/>
      <c r="AE53" s="188"/>
      <c r="AF53" s="178"/>
      <c r="AG53" s="178"/>
      <c r="AH53" s="178"/>
      <c r="AI53" s="178"/>
      <c r="AJ53" s="178"/>
      <c r="AK53" s="178"/>
      <c r="AL53" s="178"/>
      <c r="AM53" s="182"/>
      <c r="AN53" s="178"/>
      <c r="AO53" s="179"/>
      <c r="AP53" s="178"/>
      <c r="AQ53" s="178"/>
      <c r="AR53" s="180"/>
    </row>
    <row r="54" s="143" customFormat="true" ht="25.5" hidden="false" customHeight="true" outlineLevel="0" collapsed="false">
      <c r="A54" s="162" t="s">
        <v>93</v>
      </c>
      <c r="B54" s="163" t="s">
        <v>94</v>
      </c>
      <c r="C54" s="158" t="n">
        <f aca="false">SUM(C55)</f>
        <v>0</v>
      </c>
      <c r="D54" s="164" t="n">
        <f aca="false">SUM(D55)</f>
        <v>0</v>
      </c>
      <c r="E54" s="164" t="n">
        <f aca="false">SUM(E55)</f>
        <v>0</v>
      </c>
      <c r="F54" s="164" t="n">
        <f aca="false">SUM(F55)</f>
        <v>0</v>
      </c>
      <c r="G54" s="164" t="n">
        <f aca="false">SUM(G55)</f>
        <v>0</v>
      </c>
      <c r="H54" s="164" t="n">
        <f aca="false">SUM(H55)</f>
        <v>0</v>
      </c>
      <c r="I54" s="164" t="n">
        <f aca="false">SUM(I55)</f>
        <v>0</v>
      </c>
      <c r="J54" s="164" t="n">
        <f aca="false">SUM(J55)</f>
        <v>0</v>
      </c>
      <c r="K54" s="208"/>
      <c r="L54" s="164" t="n">
        <f aca="false">SUM(L55)</f>
        <v>0</v>
      </c>
      <c r="M54" s="164" t="n">
        <f aca="false">SUM(M55)</f>
        <v>0</v>
      </c>
      <c r="N54" s="164" t="n">
        <f aca="false">SUM(N55)</f>
        <v>0</v>
      </c>
      <c r="O54" s="164" t="n">
        <f aca="false">SUM(O55)</f>
        <v>0</v>
      </c>
      <c r="P54" s="164" t="n">
        <f aca="false">SUM(P55)</f>
        <v>0</v>
      </c>
      <c r="Q54" s="158" t="n">
        <f aca="false">SUM(Q55)</f>
        <v>0</v>
      </c>
      <c r="R54" s="164" t="n">
        <f aca="false">SUM(R55)</f>
        <v>0</v>
      </c>
      <c r="S54" s="164" t="n">
        <f aca="false">SUM(S55)</f>
        <v>0</v>
      </c>
      <c r="T54" s="164" t="n">
        <f aca="false">SUM(T55)</f>
        <v>0</v>
      </c>
      <c r="U54" s="164" t="n">
        <f aca="false">SUM(U55)</f>
        <v>0</v>
      </c>
      <c r="V54" s="164" t="n">
        <f aca="false">SUM(V55)</f>
        <v>0</v>
      </c>
      <c r="W54" s="164" t="n">
        <f aca="false">SUM(W55)</f>
        <v>0</v>
      </c>
      <c r="X54" s="164" t="n">
        <f aca="false">SUM(X55)</f>
        <v>0</v>
      </c>
      <c r="Y54" s="209"/>
      <c r="Z54" s="164" t="n">
        <f aca="false">SUM(Z55)</f>
        <v>0</v>
      </c>
      <c r="AA54" s="165" t="n">
        <f aca="false">SUM(AA55)</f>
        <v>0</v>
      </c>
      <c r="AB54" s="164" t="n">
        <f aca="false">SUM(AB55)</f>
        <v>0</v>
      </c>
      <c r="AC54" s="164" t="n">
        <f aca="false">SUM(AC55)</f>
        <v>0</v>
      </c>
      <c r="AD54" s="166" t="n">
        <f aca="false">SUM(AD55)</f>
        <v>0</v>
      </c>
      <c r="AE54" s="158" t="n">
        <f aca="false">SUM(AE55)</f>
        <v>0</v>
      </c>
      <c r="AF54" s="164" t="n">
        <f aca="false">SUM(AF55)</f>
        <v>0</v>
      </c>
      <c r="AG54" s="164" t="n">
        <f aca="false">SUM(AG55)</f>
        <v>0</v>
      </c>
      <c r="AH54" s="164" t="n">
        <f aca="false">SUM(AH55)</f>
        <v>0</v>
      </c>
      <c r="AI54" s="164" t="n">
        <f aca="false">SUM(AI55)</f>
        <v>0</v>
      </c>
      <c r="AJ54" s="164" t="n">
        <f aca="false">SUM(AJ55)</f>
        <v>0</v>
      </c>
      <c r="AK54" s="164" t="n">
        <f aca="false">SUM(AK55)</f>
        <v>0</v>
      </c>
      <c r="AL54" s="164" t="n">
        <f aca="false">SUM(AL55)</f>
        <v>0</v>
      </c>
      <c r="AM54" s="209"/>
      <c r="AN54" s="164" t="n">
        <f aca="false">SUM(AN55)</f>
        <v>0</v>
      </c>
      <c r="AO54" s="165" t="n">
        <f aca="false">SUM(AO55)</f>
        <v>0</v>
      </c>
      <c r="AP54" s="164" t="n">
        <f aca="false">SUM(AP55)</f>
        <v>0</v>
      </c>
      <c r="AQ54" s="164" t="n">
        <f aca="false">SUM(AQ55)</f>
        <v>0</v>
      </c>
      <c r="AR54" s="166" t="n">
        <f aca="false">SUM(AR55)</f>
        <v>0</v>
      </c>
    </row>
    <row r="55" s="143" customFormat="true" ht="12.75" hidden="false" customHeight="false" outlineLevel="0" collapsed="false">
      <c r="A55" s="167" t="n">
        <v>3</v>
      </c>
      <c r="B55" s="168" t="s">
        <v>60</v>
      </c>
      <c r="C55" s="158" t="n">
        <f aca="false">SUM(C56,C58)</f>
        <v>0</v>
      </c>
      <c r="D55" s="169" t="n">
        <f aca="false">SUM(D56,D58)</f>
        <v>0</v>
      </c>
      <c r="E55" s="169" t="n">
        <f aca="false">SUM(E56,E58)</f>
        <v>0</v>
      </c>
      <c r="F55" s="169" t="n">
        <f aca="false">SUM(F56,F58)</f>
        <v>0</v>
      </c>
      <c r="G55" s="169" t="n">
        <f aca="false">SUM(G56,G58)</f>
        <v>0</v>
      </c>
      <c r="H55" s="169" t="n">
        <f aca="false">SUM(H56,H58)</f>
        <v>0</v>
      </c>
      <c r="I55" s="169" t="n">
        <f aca="false">SUM(I56,I58)</f>
        <v>0</v>
      </c>
      <c r="J55" s="169" t="n">
        <f aca="false">SUM(J56,J58)</f>
        <v>0</v>
      </c>
      <c r="K55" s="187"/>
      <c r="L55" s="169" t="n">
        <f aca="false">SUM(L56,L58)</f>
        <v>0</v>
      </c>
      <c r="M55" s="169" t="n">
        <f aca="false">SUM(M56,M58)</f>
        <v>0</v>
      </c>
      <c r="N55" s="169" t="n">
        <f aca="false">SUM(N56,N58)</f>
        <v>0</v>
      </c>
      <c r="O55" s="169" t="n">
        <f aca="false">SUM(O56,O58)</f>
        <v>0</v>
      </c>
      <c r="P55" s="169" t="n">
        <f aca="false">SUM(P56,P58)</f>
        <v>0</v>
      </c>
      <c r="Q55" s="158" t="n">
        <f aca="false">SUM(Q56,Q58)</f>
        <v>0</v>
      </c>
      <c r="R55" s="169" t="n">
        <f aca="false">SUM(R56,R58)</f>
        <v>0</v>
      </c>
      <c r="S55" s="169" t="n">
        <f aca="false">SUM(S56,S58)</f>
        <v>0</v>
      </c>
      <c r="T55" s="169" t="n">
        <f aca="false">SUM(T56,T58)</f>
        <v>0</v>
      </c>
      <c r="U55" s="169" t="n">
        <f aca="false">SUM(U56,U58)</f>
        <v>0</v>
      </c>
      <c r="V55" s="169" t="n">
        <f aca="false">SUM(V56,V58)</f>
        <v>0</v>
      </c>
      <c r="W55" s="169" t="n">
        <f aca="false">SUM(W56,W58)</f>
        <v>0</v>
      </c>
      <c r="X55" s="169" t="n">
        <f aca="false">SUM(X56,X58)</f>
        <v>0</v>
      </c>
      <c r="Y55" s="186"/>
      <c r="Z55" s="169" t="n">
        <f aca="false">SUM(Z56,Z58)</f>
        <v>0</v>
      </c>
      <c r="AA55" s="170" t="n">
        <f aca="false">SUM(AA56,AA58)</f>
        <v>0</v>
      </c>
      <c r="AB55" s="169" t="n">
        <f aca="false">SUM(AB56,AB58)</f>
        <v>0</v>
      </c>
      <c r="AC55" s="169" t="n">
        <f aca="false">SUM(AC56,AC58)</f>
        <v>0</v>
      </c>
      <c r="AD55" s="171" t="n">
        <f aca="false">SUM(AD56,AD58)</f>
        <v>0</v>
      </c>
      <c r="AE55" s="158" t="n">
        <f aca="false">SUM(AE56,AE58)</f>
        <v>0</v>
      </c>
      <c r="AF55" s="169" t="n">
        <f aca="false">SUM(AF56,AF58)</f>
        <v>0</v>
      </c>
      <c r="AG55" s="169" t="n">
        <f aca="false">SUM(AG56,AG58)</f>
        <v>0</v>
      </c>
      <c r="AH55" s="169" t="n">
        <f aca="false">SUM(AH56,AH58)</f>
        <v>0</v>
      </c>
      <c r="AI55" s="169" t="n">
        <f aca="false">SUM(AI56,AI58)</f>
        <v>0</v>
      </c>
      <c r="AJ55" s="169" t="n">
        <f aca="false">SUM(AJ56,AJ58)</f>
        <v>0</v>
      </c>
      <c r="AK55" s="169" t="n">
        <f aca="false">SUM(AK56,AK58)</f>
        <v>0</v>
      </c>
      <c r="AL55" s="169" t="n">
        <f aca="false">SUM(AL56,AL58)</f>
        <v>0</v>
      </c>
      <c r="AM55" s="186"/>
      <c r="AN55" s="169" t="n">
        <f aca="false">SUM(AN56,AN58)</f>
        <v>0</v>
      </c>
      <c r="AO55" s="170" t="n">
        <f aca="false">SUM(AO56,AO58)</f>
        <v>0</v>
      </c>
      <c r="AP55" s="169" t="n">
        <f aca="false">SUM(AP56,AP58)</f>
        <v>0</v>
      </c>
      <c r="AQ55" s="169" t="n">
        <f aca="false">SUM(AQ56,AQ58)</f>
        <v>0</v>
      </c>
      <c r="AR55" s="171" t="n">
        <f aca="false">SUM(AR56,AR58)</f>
        <v>0</v>
      </c>
    </row>
    <row r="56" s="143" customFormat="true" ht="12.75" hidden="false" customHeight="false" outlineLevel="0" collapsed="false">
      <c r="A56" s="167" t="n">
        <v>32</v>
      </c>
      <c r="B56" s="168" t="s">
        <v>65</v>
      </c>
      <c r="C56" s="158" t="n">
        <f aca="false">SUM(C57)</f>
        <v>0</v>
      </c>
      <c r="D56" s="169" t="n">
        <f aca="false">SUM(D57)</f>
        <v>0</v>
      </c>
      <c r="E56" s="169" t="n">
        <f aca="false">SUM(E57)</f>
        <v>0</v>
      </c>
      <c r="F56" s="169" t="n">
        <f aca="false">SUM(F57)</f>
        <v>0</v>
      </c>
      <c r="G56" s="169" t="n">
        <f aca="false">SUM(G57)</f>
        <v>0</v>
      </c>
      <c r="H56" s="169" t="n">
        <f aca="false">SUM(H57)</f>
        <v>0</v>
      </c>
      <c r="I56" s="169" t="n">
        <f aca="false">SUM(I57)</f>
        <v>0</v>
      </c>
      <c r="J56" s="169" t="n">
        <f aca="false">SUM(J57)</f>
        <v>0</v>
      </c>
      <c r="K56" s="187"/>
      <c r="L56" s="169" t="n">
        <f aca="false">SUM(L57)</f>
        <v>0</v>
      </c>
      <c r="M56" s="169" t="n">
        <f aca="false">SUM(M57)</f>
        <v>0</v>
      </c>
      <c r="N56" s="169" t="n">
        <f aca="false">SUM(N57)</f>
        <v>0</v>
      </c>
      <c r="O56" s="169" t="n">
        <f aca="false">SUM(O57)</f>
        <v>0</v>
      </c>
      <c r="P56" s="169" t="n">
        <f aca="false">SUM(P57)</f>
        <v>0</v>
      </c>
      <c r="Q56" s="158" t="n">
        <f aca="false">SUM(R56:AD56)</f>
        <v>0</v>
      </c>
      <c r="R56" s="169"/>
      <c r="S56" s="169"/>
      <c r="T56" s="169"/>
      <c r="U56" s="169"/>
      <c r="V56" s="169"/>
      <c r="W56" s="169"/>
      <c r="X56" s="169"/>
      <c r="Y56" s="186"/>
      <c r="Z56" s="169"/>
      <c r="AA56" s="170"/>
      <c r="AB56" s="169"/>
      <c r="AC56" s="169"/>
      <c r="AD56" s="171"/>
      <c r="AE56" s="158" t="n">
        <f aca="false">SUM(AF56:AR56)</f>
        <v>0</v>
      </c>
      <c r="AF56" s="169"/>
      <c r="AG56" s="169"/>
      <c r="AH56" s="169"/>
      <c r="AI56" s="169"/>
      <c r="AJ56" s="169"/>
      <c r="AK56" s="169"/>
      <c r="AL56" s="169"/>
      <c r="AM56" s="186"/>
      <c r="AN56" s="169"/>
      <c r="AO56" s="170"/>
      <c r="AP56" s="169"/>
      <c r="AQ56" s="169"/>
      <c r="AR56" s="171"/>
    </row>
    <row r="57" customFormat="false" ht="12.75" hidden="false" customHeight="false" outlineLevel="0" collapsed="false">
      <c r="A57" s="173" t="n">
        <v>323</v>
      </c>
      <c r="B57" s="174" t="s">
        <v>68</v>
      </c>
      <c r="C57" s="175" t="n">
        <f aca="false">SUM(D57:P57)</f>
        <v>0</v>
      </c>
      <c r="D57" s="181"/>
      <c r="E57" s="181"/>
      <c r="F57" s="181"/>
      <c r="G57" s="181"/>
      <c r="H57" s="181"/>
      <c r="I57" s="181"/>
      <c r="J57" s="181"/>
      <c r="K57" s="183"/>
      <c r="L57" s="181"/>
      <c r="M57" s="181"/>
      <c r="N57" s="181"/>
      <c r="O57" s="181"/>
      <c r="P57" s="181"/>
      <c r="Q57" s="177"/>
      <c r="R57" s="178"/>
      <c r="S57" s="178"/>
      <c r="T57" s="178"/>
      <c r="U57" s="178"/>
      <c r="V57" s="178"/>
      <c r="W57" s="178"/>
      <c r="X57" s="178"/>
      <c r="Y57" s="182"/>
      <c r="Z57" s="178"/>
      <c r="AA57" s="179"/>
      <c r="AB57" s="178"/>
      <c r="AC57" s="178"/>
      <c r="AD57" s="180"/>
      <c r="AE57" s="177"/>
      <c r="AF57" s="178"/>
      <c r="AG57" s="178"/>
      <c r="AH57" s="178"/>
      <c r="AI57" s="178"/>
      <c r="AJ57" s="178"/>
      <c r="AK57" s="178"/>
      <c r="AL57" s="178"/>
      <c r="AM57" s="182"/>
      <c r="AN57" s="178"/>
      <c r="AO57" s="179"/>
      <c r="AP57" s="178"/>
      <c r="AQ57" s="178"/>
      <c r="AR57" s="180"/>
    </row>
    <row r="58" s="143" customFormat="true" ht="12.75" hidden="false" customHeight="false" outlineLevel="0" collapsed="false">
      <c r="A58" s="167" t="n">
        <v>38</v>
      </c>
      <c r="B58" s="168" t="s">
        <v>91</v>
      </c>
      <c r="C58" s="158" t="n">
        <f aca="false">SUM(C59)</f>
        <v>0</v>
      </c>
      <c r="D58" s="169" t="n">
        <f aca="false">SUM(D59)</f>
        <v>0</v>
      </c>
      <c r="E58" s="169" t="n">
        <f aca="false">SUM(E59)</f>
        <v>0</v>
      </c>
      <c r="F58" s="169" t="n">
        <f aca="false">SUM(F59)</f>
        <v>0</v>
      </c>
      <c r="G58" s="169" t="n">
        <f aca="false">SUM(G59)</f>
        <v>0</v>
      </c>
      <c r="H58" s="169" t="n">
        <f aca="false">SUM(H59)</f>
        <v>0</v>
      </c>
      <c r="I58" s="169" t="n">
        <f aca="false">SUM(I59)</f>
        <v>0</v>
      </c>
      <c r="J58" s="169" t="n">
        <f aca="false">SUM(J59)</f>
        <v>0</v>
      </c>
      <c r="K58" s="187"/>
      <c r="L58" s="169" t="n">
        <f aca="false">SUM(L59)</f>
        <v>0</v>
      </c>
      <c r="M58" s="169" t="n">
        <f aca="false">SUM(M59)</f>
        <v>0</v>
      </c>
      <c r="N58" s="169" t="n">
        <f aca="false">SUM(N59)</f>
        <v>0</v>
      </c>
      <c r="O58" s="169" t="n">
        <f aca="false">SUM(O59)</f>
        <v>0</v>
      </c>
      <c r="P58" s="169" t="n">
        <f aca="false">SUM(P59)</f>
        <v>0</v>
      </c>
      <c r="Q58" s="158" t="n">
        <f aca="false">SUM(R58:AD58)</f>
        <v>0</v>
      </c>
      <c r="R58" s="169"/>
      <c r="S58" s="169"/>
      <c r="T58" s="169"/>
      <c r="U58" s="169"/>
      <c r="V58" s="169"/>
      <c r="W58" s="169"/>
      <c r="X58" s="169"/>
      <c r="Y58" s="186"/>
      <c r="Z58" s="169"/>
      <c r="AA58" s="170"/>
      <c r="AB58" s="169"/>
      <c r="AC58" s="169"/>
      <c r="AD58" s="171"/>
      <c r="AE58" s="158" t="n">
        <f aca="false">SUM(AF58:AR58)</f>
        <v>0</v>
      </c>
      <c r="AF58" s="169"/>
      <c r="AG58" s="169"/>
      <c r="AH58" s="169"/>
      <c r="AI58" s="169"/>
      <c r="AJ58" s="169"/>
      <c r="AK58" s="169"/>
      <c r="AL58" s="169"/>
      <c r="AM58" s="186"/>
      <c r="AN58" s="169"/>
      <c r="AO58" s="170"/>
      <c r="AP58" s="169"/>
      <c r="AQ58" s="169"/>
      <c r="AR58" s="171"/>
    </row>
    <row r="59" customFormat="false" ht="12.75" hidden="false" customHeight="false" outlineLevel="0" collapsed="false">
      <c r="A59" s="173" t="n">
        <v>383</v>
      </c>
      <c r="B59" s="174" t="s">
        <v>95</v>
      </c>
      <c r="C59" s="175" t="n">
        <f aca="false">SUM(D59:P59)</f>
        <v>0</v>
      </c>
      <c r="D59" s="181"/>
      <c r="E59" s="181"/>
      <c r="F59" s="181"/>
      <c r="G59" s="181"/>
      <c r="H59" s="181"/>
      <c r="I59" s="181"/>
      <c r="J59" s="181"/>
      <c r="K59" s="183"/>
      <c r="L59" s="181"/>
      <c r="M59" s="181"/>
      <c r="N59" s="181"/>
      <c r="O59" s="181"/>
      <c r="P59" s="181"/>
      <c r="Q59" s="188"/>
      <c r="R59" s="178"/>
      <c r="S59" s="178"/>
      <c r="T59" s="178"/>
      <c r="U59" s="178"/>
      <c r="V59" s="178"/>
      <c r="W59" s="178"/>
      <c r="X59" s="178"/>
      <c r="Y59" s="182"/>
      <c r="Z59" s="178"/>
      <c r="AA59" s="179"/>
      <c r="AB59" s="178"/>
      <c r="AC59" s="178"/>
      <c r="AD59" s="180"/>
      <c r="AE59" s="188"/>
      <c r="AF59" s="178"/>
      <c r="AG59" s="178"/>
      <c r="AH59" s="178"/>
      <c r="AI59" s="178"/>
      <c r="AJ59" s="178"/>
      <c r="AK59" s="178"/>
      <c r="AL59" s="178"/>
      <c r="AM59" s="182"/>
      <c r="AN59" s="178"/>
      <c r="AO59" s="179"/>
      <c r="AP59" s="178"/>
      <c r="AQ59" s="178"/>
      <c r="AR59" s="180"/>
    </row>
    <row r="60" s="143" customFormat="true" ht="25.5" hidden="false" customHeight="true" outlineLevel="0" collapsed="false">
      <c r="A60" s="162" t="s">
        <v>96</v>
      </c>
      <c r="B60" s="163" t="s">
        <v>97</v>
      </c>
      <c r="C60" s="158" t="n">
        <f aca="false">SUM(C61)</f>
        <v>0</v>
      </c>
      <c r="D60" s="164" t="n">
        <f aca="false">SUM(D61)</f>
        <v>0</v>
      </c>
      <c r="E60" s="164" t="n">
        <f aca="false">SUM(E61)</f>
        <v>0</v>
      </c>
      <c r="F60" s="164" t="n">
        <f aca="false">SUM(F61)</f>
        <v>0</v>
      </c>
      <c r="G60" s="164" t="n">
        <f aca="false">SUM(G61)</f>
        <v>0</v>
      </c>
      <c r="H60" s="164" t="n">
        <f aca="false">SUM(H61)</f>
        <v>0</v>
      </c>
      <c r="I60" s="164" t="n">
        <f aca="false">SUM(I61)</f>
        <v>0</v>
      </c>
      <c r="J60" s="164" t="n">
        <f aca="false">SUM(J61)</f>
        <v>0</v>
      </c>
      <c r="K60" s="208"/>
      <c r="L60" s="164" t="n">
        <f aca="false">SUM(L61)</f>
        <v>0</v>
      </c>
      <c r="M60" s="164" t="n">
        <f aca="false">SUM(M61)</f>
        <v>0</v>
      </c>
      <c r="N60" s="164" t="n">
        <f aca="false">SUM(N61)</f>
        <v>0</v>
      </c>
      <c r="O60" s="164" t="n">
        <f aca="false">SUM(O61)</f>
        <v>0</v>
      </c>
      <c r="P60" s="164" t="n">
        <f aca="false">SUM(P61)</f>
        <v>0</v>
      </c>
      <c r="Q60" s="158" t="n">
        <f aca="false">SUM(Q61)</f>
        <v>0</v>
      </c>
      <c r="R60" s="164" t="n">
        <f aca="false">SUM(R61)</f>
        <v>0</v>
      </c>
      <c r="S60" s="164" t="n">
        <f aca="false">SUM(S61)</f>
        <v>0</v>
      </c>
      <c r="T60" s="164" t="n">
        <f aca="false">SUM(T61)</f>
        <v>0</v>
      </c>
      <c r="U60" s="164" t="n">
        <f aca="false">SUM(U61)</f>
        <v>0</v>
      </c>
      <c r="V60" s="164" t="n">
        <f aca="false">SUM(V61)</f>
        <v>0</v>
      </c>
      <c r="W60" s="164" t="n">
        <f aca="false">SUM(W61)</f>
        <v>0</v>
      </c>
      <c r="X60" s="164" t="n">
        <f aca="false">SUM(X61)</f>
        <v>0</v>
      </c>
      <c r="Y60" s="209"/>
      <c r="Z60" s="164" t="n">
        <f aca="false">SUM(Z61)</f>
        <v>0</v>
      </c>
      <c r="AA60" s="165" t="n">
        <f aca="false">SUM(AA61)</f>
        <v>0</v>
      </c>
      <c r="AB60" s="164" t="n">
        <f aca="false">SUM(AB61)</f>
        <v>0</v>
      </c>
      <c r="AC60" s="164" t="n">
        <f aca="false">SUM(AC61)</f>
        <v>0</v>
      </c>
      <c r="AD60" s="166" t="n">
        <f aca="false">SUM(AD61)</f>
        <v>0</v>
      </c>
      <c r="AE60" s="158" t="n">
        <f aca="false">SUM(AE61)</f>
        <v>0</v>
      </c>
      <c r="AF60" s="164" t="n">
        <f aca="false">SUM(AF61)</f>
        <v>0</v>
      </c>
      <c r="AG60" s="164" t="n">
        <f aca="false">SUM(AG61)</f>
        <v>0</v>
      </c>
      <c r="AH60" s="164" t="n">
        <f aca="false">SUM(AH61)</f>
        <v>0</v>
      </c>
      <c r="AI60" s="164" t="n">
        <f aca="false">SUM(AI61)</f>
        <v>0</v>
      </c>
      <c r="AJ60" s="164" t="n">
        <f aca="false">SUM(AJ61)</f>
        <v>0</v>
      </c>
      <c r="AK60" s="164" t="n">
        <f aca="false">SUM(AK61)</f>
        <v>0</v>
      </c>
      <c r="AL60" s="164" t="n">
        <f aca="false">SUM(AL61)</f>
        <v>0</v>
      </c>
      <c r="AM60" s="209"/>
      <c r="AN60" s="164" t="n">
        <f aca="false">SUM(AN61)</f>
        <v>0</v>
      </c>
      <c r="AO60" s="165" t="n">
        <f aca="false">SUM(AO61)</f>
        <v>0</v>
      </c>
      <c r="AP60" s="164" t="n">
        <f aca="false">SUM(AP61)</f>
        <v>0</v>
      </c>
      <c r="AQ60" s="164" t="n">
        <f aca="false">SUM(AQ61)</f>
        <v>0</v>
      </c>
      <c r="AR60" s="166" t="n">
        <f aca="false">SUM(AR61)</f>
        <v>0</v>
      </c>
    </row>
    <row r="61" s="143" customFormat="true" ht="12.75" hidden="false" customHeight="false" outlineLevel="0" collapsed="false">
      <c r="A61" s="167" t="n">
        <v>3</v>
      </c>
      <c r="B61" s="168" t="s">
        <v>60</v>
      </c>
      <c r="C61" s="158" t="n">
        <f aca="false">SUM(C62,C66)</f>
        <v>0</v>
      </c>
      <c r="D61" s="169" t="n">
        <f aca="false">SUM(D62,D66)</f>
        <v>0</v>
      </c>
      <c r="E61" s="169" t="n">
        <f aca="false">SUM(E62,E66)</f>
        <v>0</v>
      </c>
      <c r="F61" s="169" t="n">
        <f aca="false">SUM(F62,F66)</f>
        <v>0</v>
      </c>
      <c r="G61" s="169" t="n">
        <f aca="false">SUM(G62,G66)</f>
        <v>0</v>
      </c>
      <c r="H61" s="169" t="n">
        <f aca="false">SUM(H62,H66)</f>
        <v>0</v>
      </c>
      <c r="I61" s="169" t="n">
        <f aca="false">SUM(I62,I66)</f>
        <v>0</v>
      </c>
      <c r="J61" s="169" t="n">
        <f aca="false">SUM(J62,J66)</f>
        <v>0</v>
      </c>
      <c r="K61" s="187"/>
      <c r="L61" s="169" t="n">
        <f aca="false">SUM(L62,L66)</f>
        <v>0</v>
      </c>
      <c r="M61" s="169" t="n">
        <f aca="false">SUM(M62,M66)</f>
        <v>0</v>
      </c>
      <c r="N61" s="169" t="n">
        <f aca="false">SUM(N62,N66)</f>
        <v>0</v>
      </c>
      <c r="O61" s="169" t="n">
        <f aca="false">SUM(O62,O66)</f>
        <v>0</v>
      </c>
      <c r="P61" s="169" t="n">
        <f aca="false">SUM(P62,P66)</f>
        <v>0</v>
      </c>
      <c r="Q61" s="158" t="n">
        <f aca="false">SUM(Q62,Q66)</f>
        <v>0</v>
      </c>
      <c r="R61" s="169" t="n">
        <f aca="false">SUM(R62,R66)</f>
        <v>0</v>
      </c>
      <c r="S61" s="169" t="n">
        <f aca="false">SUM(S62,S66)</f>
        <v>0</v>
      </c>
      <c r="T61" s="169" t="n">
        <f aca="false">SUM(T62,T66)</f>
        <v>0</v>
      </c>
      <c r="U61" s="169" t="n">
        <f aca="false">SUM(U62,U66)</f>
        <v>0</v>
      </c>
      <c r="V61" s="169" t="n">
        <f aca="false">SUM(V62,V66)</f>
        <v>0</v>
      </c>
      <c r="W61" s="169" t="n">
        <f aca="false">SUM(W62,W66)</f>
        <v>0</v>
      </c>
      <c r="X61" s="169" t="n">
        <f aca="false">SUM(X62,X66)</f>
        <v>0</v>
      </c>
      <c r="Y61" s="186"/>
      <c r="Z61" s="169" t="n">
        <f aca="false">SUM(Z62,Z66)</f>
        <v>0</v>
      </c>
      <c r="AA61" s="170" t="n">
        <f aca="false">SUM(AA62,AA66)</f>
        <v>0</v>
      </c>
      <c r="AB61" s="169" t="n">
        <f aca="false">SUM(AB62,AB66)</f>
        <v>0</v>
      </c>
      <c r="AC61" s="169" t="n">
        <f aca="false">SUM(AC62,AC66)</f>
        <v>0</v>
      </c>
      <c r="AD61" s="171" t="n">
        <f aca="false">SUM(AD62,AD66)</f>
        <v>0</v>
      </c>
      <c r="AE61" s="158" t="n">
        <f aca="false">SUM(AE62,AE66)</f>
        <v>0</v>
      </c>
      <c r="AF61" s="169" t="n">
        <f aca="false">SUM(AF62,AF66)</f>
        <v>0</v>
      </c>
      <c r="AG61" s="169" t="n">
        <f aca="false">SUM(AG62,AG66)</f>
        <v>0</v>
      </c>
      <c r="AH61" s="169" t="n">
        <f aca="false">SUM(AH62,AH66)</f>
        <v>0</v>
      </c>
      <c r="AI61" s="169" t="n">
        <f aca="false">SUM(AI62,AI66)</f>
        <v>0</v>
      </c>
      <c r="AJ61" s="169" t="n">
        <f aca="false">SUM(AJ62,AJ66)</f>
        <v>0</v>
      </c>
      <c r="AK61" s="169" t="n">
        <f aca="false">SUM(AK62,AK66)</f>
        <v>0</v>
      </c>
      <c r="AL61" s="169" t="n">
        <f aca="false">SUM(AL62,AL66)</f>
        <v>0</v>
      </c>
      <c r="AM61" s="186"/>
      <c r="AN61" s="169" t="n">
        <f aca="false">SUM(AN62,AN66)</f>
        <v>0</v>
      </c>
      <c r="AO61" s="170" t="n">
        <f aca="false">SUM(AO62,AO66)</f>
        <v>0</v>
      </c>
      <c r="AP61" s="169" t="n">
        <f aca="false">SUM(AP62,AP66)</f>
        <v>0</v>
      </c>
      <c r="AQ61" s="169" t="n">
        <f aca="false">SUM(AQ62,AQ66)</f>
        <v>0</v>
      </c>
      <c r="AR61" s="171" t="n">
        <f aca="false">SUM(AR62,AR66)</f>
        <v>0</v>
      </c>
    </row>
    <row r="62" s="143" customFormat="true" ht="12.75" hidden="false" customHeight="false" outlineLevel="0" collapsed="false">
      <c r="A62" s="167" t="n">
        <v>31</v>
      </c>
      <c r="B62" s="168" t="s">
        <v>61</v>
      </c>
      <c r="C62" s="158" t="n">
        <f aca="false">SUM(C63:C65)</f>
        <v>0</v>
      </c>
      <c r="D62" s="169" t="n">
        <f aca="false">SUM(D63:D65)</f>
        <v>0</v>
      </c>
      <c r="E62" s="169" t="n">
        <f aca="false">SUM(E63:E65)</f>
        <v>0</v>
      </c>
      <c r="F62" s="169" t="n">
        <f aca="false">SUM(F63:F65)</f>
        <v>0</v>
      </c>
      <c r="G62" s="169" t="n">
        <f aca="false">SUM(G63:G65)</f>
        <v>0</v>
      </c>
      <c r="H62" s="169" t="n">
        <f aca="false">SUM(H63:H65)</f>
        <v>0</v>
      </c>
      <c r="I62" s="169" t="n">
        <f aca="false">SUM(I63:I65)</f>
        <v>0</v>
      </c>
      <c r="J62" s="169" t="n">
        <f aca="false">SUM(J63:J65)</f>
        <v>0</v>
      </c>
      <c r="K62" s="187"/>
      <c r="L62" s="169" t="n">
        <f aca="false">SUM(L63:L65)</f>
        <v>0</v>
      </c>
      <c r="M62" s="169" t="n">
        <f aca="false">SUM(M63:M65)</f>
        <v>0</v>
      </c>
      <c r="N62" s="169" t="n">
        <f aca="false">SUM(N63:N65)</f>
        <v>0</v>
      </c>
      <c r="O62" s="169" t="n">
        <f aca="false">SUM(O63:O65)</f>
        <v>0</v>
      </c>
      <c r="P62" s="169" t="n">
        <f aca="false">SUM(P63:P65)</f>
        <v>0</v>
      </c>
      <c r="Q62" s="158" t="n">
        <f aca="false">SUM(R62:AD62)</f>
        <v>0</v>
      </c>
      <c r="R62" s="169"/>
      <c r="S62" s="169"/>
      <c r="T62" s="169"/>
      <c r="U62" s="169"/>
      <c r="V62" s="169"/>
      <c r="W62" s="169"/>
      <c r="X62" s="169"/>
      <c r="Y62" s="186"/>
      <c r="Z62" s="169"/>
      <c r="AA62" s="170"/>
      <c r="AB62" s="169"/>
      <c r="AC62" s="169"/>
      <c r="AD62" s="171"/>
      <c r="AE62" s="158" t="n">
        <f aca="false">SUM(AF62:AR62)</f>
        <v>0</v>
      </c>
      <c r="AF62" s="169"/>
      <c r="AG62" s="169"/>
      <c r="AH62" s="169"/>
      <c r="AI62" s="169"/>
      <c r="AJ62" s="169"/>
      <c r="AK62" s="169"/>
      <c r="AL62" s="169"/>
      <c r="AM62" s="186"/>
      <c r="AN62" s="169"/>
      <c r="AO62" s="170"/>
      <c r="AP62" s="169"/>
      <c r="AQ62" s="169"/>
      <c r="AR62" s="171"/>
    </row>
    <row r="63" customFormat="false" ht="12.75" hidden="false" customHeight="false" outlineLevel="0" collapsed="false">
      <c r="A63" s="173" t="n">
        <v>311</v>
      </c>
      <c r="B63" s="174" t="s">
        <v>62</v>
      </c>
      <c r="C63" s="175" t="n">
        <f aca="false">SUM(D63:P63)</f>
        <v>0</v>
      </c>
      <c r="D63" s="181"/>
      <c r="E63" s="181"/>
      <c r="F63" s="181"/>
      <c r="G63" s="181"/>
      <c r="H63" s="181"/>
      <c r="I63" s="181"/>
      <c r="J63" s="181"/>
      <c r="K63" s="183"/>
      <c r="L63" s="181"/>
      <c r="M63" s="181"/>
      <c r="N63" s="181"/>
      <c r="O63" s="181"/>
      <c r="P63" s="181"/>
      <c r="Q63" s="177"/>
      <c r="R63" s="178"/>
      <c r="S63" s="178"/>
      <c r="T63" s="178"/>
      <c r="U63" s="178"/>
      <c r="V63" s="178"/>
      <c r="W63" s="178"/>
      <c r="X63" s="178"/>
      <c r="Y63" s="182"/>
      <c r="Z63" s="178"/>
      <c r="AA63" s="179"/>
      <c r="AB63" s="178"/>
      <c r="AC63" s="178"/>
      <c r="AD63" s="180"/>
      <c r="AE63" s="177"/>
      <c r="AF63" s="178"/>
      <c r="AG63" s="178"/>
      <c r="AH63" s="178"/>
      <c r="AI63" s="178"/>
      <c r="AJ63" s="178"/>
      <c r="AK63" s="178"/>
      <c r="AL63" s="178"/>
      <c r="AM63" s="182"/>
      <c r="AN63" s="178"/>
      <c r="AO63" s="179"/>
      <c r="AP63" s="178"/>
      <c r="AQ63" s="178"/>
      <c r="AR63" s="180"/>
    </row>
    <row r="64" customFormat="false" ht="12.75" hidden="false" customHeight="false" outlineLevel="0" collapsed="false">
      <c r="A64" s="173" t="n">
        <v>312</v>
      </c>
      <c r="B64" s="174" t="s">
        <v>63</v>
      </c>
      <c r="C64" s="175" t="n">
        <f aca="false">SUM(D64:P64)</f>
        <v>0</v>
      </c>
      <c r="D64" s="181"/>
      <c r="E64" s="181"/>
      <c r="F64" s="181"/>
      <c r="G64" s="181"/>
      <c r="H64" s="181"/>
      <c r="I64" s="181"/>
      <c r="J64" s="181"/>
      <c r="K64" s="183"/>
      <c r="L64" s="181"/>
      <c r="M64" s="181"/>
      <c r="N64" s="181"/>
      <c r="O64" s="181"/>
      <c r="P64" s="181"/>
      <c r="Q64" s="177"/>
      <c r="R64" s="178"/>
      <c r="S64" s="178"/>
      <c r="T64" s="178"/>
      <c r="U64" s="178"/>
      <c r="V64" s="178"/>
      <c r="W64" s="178"/>
      <c r="X64" s="178"/>
      <c r="Y64" s="182"/>
      <c r="Z64" s="178"/>
      <c r="AA64" s="179"/>
      <c r="AB64" s="178"/>
      <c r="AC64" s="178"/>
      <c r="AD64" s="180"/>
      <c r="AE64" s="177"/>
      <c r="AF64" s="178"/>
      <c r="AG64" s="178"/>
      <c r="AH64" s="178"/>
      <c r="AI64" s="178"/>
      <c r="AJ64" s="178"/>
      <c r="AK64" s="178"/>
      <c r="AL64" s="178"/>
      <c r="AM64" s="182"/>
      <c r="AN64" s="178"/>
      <c r="AO64" s="179"/>
      <c r="AP64" s="178"/>
      <c r="AQ64" s="178"/>
      <c r="AR64" s="180"/>
    </row>
    <row r="65" customFormat="false" ht="12.75" hidden="false" customHeight="false" outlineLevel="0" collapsed="false">
      <c r="A65" s="173" t="n">
        <v>313</v>
      </c>
      <c r="B65" s="174" t="s">
        <v>64</v>
      </c>
      <c r="C65" s="175" t="n">
        <f aca="false">SUM(D65:P65)</f>
        <v>0</v>
      </c>
      <c r="D65" s="181"/>
      <c r="E65" s="181"/>
      <c r="F65" s="181"/>
      <c r="G65" s="181"/>
      <c r="H65" s="181"/>
      <c r="I65" s="181"/>
      <c r="J65" s="181"/>
      <c r="K65" s="183"/>
      <c r="L65" s="181"/>
      <c r="M65" s="181"/>
      <c r="N65" s="181"/>
      <c r="O65" s="181"/>
      <c r="P65" s="181"/>
      <c r="Q65" s="177"/>
      <c r="R65" s="178"/>
      <c r="S65" s="178"/>
      <c r="T65" s="178"/>
      <c r="U65" s="178"/>
      <c r="V65" s="178"/>
      <c r="W65" s="178"/>
      <c r="X65" s="178"/>
      <c r="Y65" s="182"/>
      <c r="Z65" s="178"/>
      <c r="AA65" s="179"/>
      <c r="AB65" s="178"/>
      <c r="AC65" s="178"/>
      <c r="AD65" s="180"/>
      <c r="AE65" s="177"/>
      <c r="AF65" s="178"/>
      <c r="AG65" s="178"/>
      <c r="AH65" s="178"/>
      <c r="AI65" s="178"/>
      <c r="AJ65" s="178"/>
      <c r="AK65" s="178"/>
      <c r="AL65" s="178"/>
      <c r="AM65" s="182"/>
      <c r="AN65" s="178"/>
      <c r="AO65" s="179"/>
      <c r="AP65" s="178"/>
      <c r="AQ65" s="178"/>
      <c r="AR65" s="180"/>
    </row>
    <row r="66" s="143" customFormat="true" ht="12.75" hidden="false" customHeight="false" outlineLevel="0" collapsed="false">
      <c r="A66" s="167" t="n">
        <v>32</v>
      </c>
      <c r="B66" s="168" t="s">
        <v>65</v>
      </c>
      <c r="C66" s="158" t="n">
        <f aca="false">SUM(C67:C69)</f>
        <v>0</v>
      </c>
      <c r="D66" s="169" t="n">
        <f aca="false">SUM(D67:D69)</f>
        <v>0</v>
      </c>
      <c r="E66" s="169" t="n">
        <f aca="false">SUM(E67:E69)</f>
        <v>0</v>
      </c>
      <c r="F66" s="169" t="n">
        <f aca="false">SUM(F67:F69)</f>
        <v>0</v>
      </c>
      <c r="G66" s="169" t="n">
        <f aca="false">SUM(G67:G69)</f>
        <v>0</v>
      </c>
      <c r="H66" s="169" t="n">
        <f aca="false">SUM(H67:H69)</f>
        <v>0</v>
      </c>
      <c r="I66" s="169" t="n">
        <f aca="false">SUM(I67:I69)</f>
        <v>0</v>
      </c>
      <c r="J66" s="169" t="n">
        <f aca="false">SUM(J67:J69)</f>
        <v>0</v>
      </c>
      <c r="K66" s="187"/>
      <c r="L66" s="169" t="n">
        <f aca="false">SUM(L67:L69)</f>
        <v>0</v>
      </c>
      <c r="M66" s="169" t="n">
        <f aca="false">SUM(M67:M69)</f>
        <v>0</v>
      </c>
      <c r="N66" s="169" t="n">
        <f aca="false">SUM(N67:N69)</f>
        <v>0</v>
      </c>
      <c r="O66" s="169" t="n">
        <f aca="false">SUM(O67:O69)</f>
        <v>0</v>
      </c>
      <c r="P66" s="169" t="n">
        <f aca="false">SUM(P67:P69)</f>
        <v>0</v>
      </c>
      <c r="Q66" s="158" t="n">
        <f aca="false">SUM(R66:AD66)</f>
        <v>0</v>
      </c>
      <c r="R66" s="169"/>
      <c r="S66" s="169"/>
      <c r="T66" s="169"/>
      <c r="U66" s="169"/>
      <c r="V66" s="169"/>
      <c r="W66" s="169"/>
      <c r="X66" s="169"/>
      <c r="Y66" s="186"/>
      <c r="Z66" s="169"/>
      <c r="AA66" s="170"/>
      <c r="AB66" s="169"/>
      <c r="AC66" s="169"/>
      <c r="AD66" s="171"/>
      <c r="AE66" s="158" t="n">
        <f aca="false">SUM(AF66:AR66)</f>
        <v>0</v>
      </c>
      <c r="AF66" s="169"/>
      <c r="AG66" s="169"/>
      <c r="AH66" s="169"/>
      <c r="AI66" s="169"/>
      <c r="AJ66" s="169"/>
      <c r="AK66" s="169"/>
      <c r="AL66" s="169"/>
      <c r="AM66" s="186"/>
      <c r="AN66" s="169"/>
      <c r="AO66" s="170"/>
      <c r="AP66" s="169"/>
      <c r="AQ66" s="169"/>
      <c r="AR66" s="171"/>
    </row>
    <row r="67" customFormat="false" ht="12.75" hidden="false" customHeight="false" outlineLevel="0" collapsed="false">
      <c r="A67" s="173" t="n">
        <v>321</v>
      </c>
      <c r="B67" s="174" t="s">
        <v>66</v>
      </c>
      <c r="C67" s="175" t="n">
        <f aca="false">SUM(D67:P67)</f>
        <v>0</v>
      </c>
      <c r="D67" s="181"/>
      <c r="E67" s="181"/>
      <c r="F67" s="181"/>
      <c r="G67" s="181"/>
      <c r="H67" s="181"/>
      <c r="I67" s="181"/>
      <c r="J67" s="181"/>
      <c r="K67" s="183"/>
      <c r="L67" s="181"/>
      <c r="M67" s="181"/>
      <c r="N67" s="181"/>
      <c r="O67" s="181"/>
      <c r="P67" s="181"/>
      <c r="Q67" s="177"/>
      <c r="R67" s="178"/>
      <c r="S67" s="178"/>
      <c r="T67" s="178"/>
      <c r="U67" s="178"/>
      <c r="V67" s="178"/>
      <c r="W67" s="178"/>
      <c r="X67" s="178"/>
      <c r="Y67" s="182"/>
      <c r="Z67" s="178"/>
      <c r="AA67" s="179"/>
      <c r="AB67" s="178"/>
      <c r="AC67" s="178"/>
      <c r="AD67" s="180"/>
      <c r="AE67" s="177"/>
      <c r="AF67" s="178"/>
      <c r="AG67" s="178"/>
      <c r="AH67" s="178"/>
      <c r="AI67" s="178"/>
      <c r="AJ67" s="178"/>
      <c r="AK67" s="178"/>
      <c r="AL67" s="178"/>
      <c r="AM67" s="182"/>
      <c r="AN67" s="178"/>
      <c r="AO67" s="179"/>
      <c r="AP67" s="178"/>
      <c r="AQ67" s="178"/>
      <c r="AR67" s="180"/>
    </row>
    <row r="68" customFormat="false" ht="12.75" hidden="false" customHeight="false" outlineLevel="0" collapsed="false">
      <c r="A68" s="173" t="n">
        <v>323</v>
      </c>
      <c r="B68" s="174" t="s">
        <v>68</v>
      </c>
      <c r="C68" s="175" t="n">
        <f aca="false">SUM(D68:P68)</f>
        <v>0</v>
      </c>
      <c r="D68" s="181"/>
      <c r="E68" s="181"/>
      <c r="F68" s="181"/>
      <c r="G68" s="181"/>
      <c r="H68" s="181"/>
      <c r="I68" s="181"/>
      <c r="J68" s="181"/>
      <c r="K68" s="183"/>
      <c r="L68" s="181"/>
      <c r="M68" s="181"/>
      <c r="N68" s="181"/>
      <c r="O68" s="181"/>
      <c r="P68" s="181"/>
      <c r="Q68" s="177"/>
      <c r="R68" s="178"/>
      <c r="S68" s="178"/>
      <c r="T68" s="178"/>
      <c r="U68" s="178"/>
      <c r="V68" s="178"/>
      <c r="W68" s="178"/>
      <c r="X68" s="178"/>
      <c r="Y68" s="182"/>
      <c r="Z68" s="178"/>
      <c r="AA68" s="179"/>
      <c r="AB68" s="178"/>
      <c r="AC68" s="178"/>
      <c r="AD68" s="180"/>
      <c r="AE68" s="177"/>
      <c r="AF68" s="178"/>
      <c r="AG68" s="178"/>
      <c r="AH68" s="178"/>
      <c r="AI68" s="178"/>
      <c r="AJ68" s="178"/>
      <c r="AK68" s="178"/>
      <c r="AL68" s="178"/>
      <c r="AM68" s="182"/>
      <c r="AN68" s="178"/>
      <c r="AO68" s="179"/>
      <c r="AP68" s="178"/>
      <c r="AQ68" s="178"/>
      <c r="AR68" s="180"/>
    </row>
    <row r="69" customFormat="false" ht="25.5" hidden="false" customHeight="false" outlineLevel="0" collapsed="false">
      <c r="A69" s="184" t="n">
        <v>324</v>
      </c>
      <c r="B69" s="185" t="s">
        <v>69</v>
      </c>
      <c r="C69" s="175" t="n">
        <f aca="false">SUM(D69:P69)</f>
        <v>0</v>
      </c>
      <c r="D69" s="181"/>
      <c r="E69" s="181"/>
      <c r="F69" s="181"/>
      <c r="G69" s="181"/>
      <c r="H69" s="181"/>
      <c r="I69" s="181"/>
      <c r="J69" s="181"/>
      <c r="K69" s="183"/>
      <c r="L69" s="181"/>
      <c r="M69" s="181"/>
      <c r="N69" s="181"/>
      <c r="O69" s="181"/>
      <c r="P69" s="181"/>
      <c r="Q69" s="177"/>
      <c r="R69" s="178"/>
      <c r="S69" s="178"/>
      <c r="T69" s="178"/>
      <c r="U69" s="178"/>
      <c r="V69" s="178"/>
      <c r="W69" s="178"/>
      <c r="X69" s="178"/>
      <c r="Y69" s="182"/>
      <c r="Z69" s="178"/>
      <c r="AA69" s="179"/>
      <c r="AB69" s="178"/>
      <c r="AC69" s="178"/>
      <c r="AD69" s="180"/>
      <c r="AE69" s="177"/>
      <c r="AF69" s="178"/>
      <c r="AG69" s="178"/>
      <c r="AH69" s="178"/>
      <c r="AI69" s="178"/>
      <c r="AJ69" s="178"/>
      <c r="AK69" s="178"/>
      <c r="AL69" s="178"/>
      <c r="AM69" s="182"/>
      <c r="AN69" s="178"/>
      <c r="AO69" s="179"/>
      <c r="AP69" s="178"/>
      <c r="AQ69" s="178"/>
      <c r="AR69" s="180"/>
    </row>
    <row r="70" s="143" customFormat="true" ht="25.5" hidden="false" customHeight="true" outlineLevel="0" collapsed="false">
      <c r="A70" s="162" t="s">
        <v>98</v>
      </c>
      <c r="B70" s="163" t="s">
        <v>99</v>
      </c>
      <c r="C70" s="158" t="n">
        <f aca="false">SUM(C71)</f>
        <v>0</v>
      </c>
      <c r="D70" s="164" t="n">
        <f aca="false">SUM(D71)</f>
        <v>0</v>
      </c>
      <c r="E70" s="164" t="n">
        <f aca="false">SUM(E71)</f>
        <v>0</v>
      </c>
      <c r="F70" s="164" t="n">
        <f aca="false">SUM(F71)</f>
        <v>0</v>
      </c>
      <c r="G70" s="164" t="n">
        <f aca="false">SUM(G71)</f>
        <v>0</v>
      </c>
      <c r="H70" s="164" t="n">
        <f aca="false">SUM(H71)</f>
        <v>0</v>
      </c>
      <c r="I70" s="164" t="n">
        <f aca="false">SUM(I71)</f>
        <v>0</v>
      </c>
      <c r="J70" s="164" t="n">
        <f aca="false">SUM(J71)</f>
        <v>0</v>
      </c>
      <c r="K70" s="208"/>
      <c r="L70" s="164" t="n">
        <f aca="false">SUM(L71)</f>
        <v>0</v>
      </c>
      <c r="M70" s="164" t="n">
        <f aca="false">SUM(M71)</f>
        <v>0</v>
      </c>
      <c r="N70" s="164" t="n">
        <f aca="false">SUM(N71)</f>
        <v>0</v>
      </c>
      <c r="O70" s="164" t="n">
        <f aca="false">SUM(O71)</f>
        <v>0</v>
      </c>
      <c r="P70" s="164" t="n">
        <f aca="false">SUM(P71)</f>
        <v>0</v>
      </c>
      <c r="Q70" s="158" t="n">
        <f aca="false">SUM(Q71)</f>
        <v>0</v>
      </c>
      <c r="R70" s="164" t="n">
        <f aca="false">SUM(R71)</f>
        <v>0</v>
      </c>
      <c r="S70" s="164" t="n">
        <f aca="false">SUM(S71)</f>
        <v>0</v>
      </c>
      <c r="T70" s="164" t="n">
        <f aca="false">SUM(T71)</f>
        <v>0</v>
      </c>
      <c r="U70" s="164" t="n">
        <f aca="false">SUM(U71)</f>
        <v>0</v>
      </c>
      <c r="V70" s="164" t="n">
        <f aca="false">SUM(V71)</f>
        <v>0</v>
      </c>
      <c r="W70" s="164" t="n">
        <f aca="false">SUM(W71)</f>
        <v>0</v>
      </c>
      <c r="X70" s="164" t="n">
        <f aca="false">SUM(X71)</f>
        <v>0</v>
      </c>
      <c r="Y70" s="209"/>
      <c r="Z70" s="164" t="n">
        <f aca="false">SUM(Z71)</f>
        <v>0</v>
      </c>
      <c r="AA70" s="165" t="n">
        <f aca="false">SUM(AA71)</f>
        <v>0</v>
      </c>
      <c r="AB70" s="164" t="n">
        <f aca="false">SUM(AB71)</f>
        <v>0</v>
      </c>
      <c r="AC70" s="164" t="n">
        <f aca="false">SUM(AC71)</f>
        <v>0</v>
      </c>
      <c r="AD70" s="166" t="n">
        <f aca="false">SUM(AD71)</f>
        <v>0</v>
      </c>
      <c r="AE70" s="158" t="n">
        <f aca="false">SUM(AE71)</f>
        <v>0</v>
      </c>
      <c r="AF70" s="164" t="n">
        <f aca="false">SUM(AF71)</f>
        <v>0</v>
      </c>
      <c r="AG70" s="164" t="n">
        <f aca="false">SUM(AG71)</f>
        <v>0</v>
      </c>
      <c r="AH70" s="164" t="n">
        <f aca="false">SUM(AH71)</f>
        <v>0</v>
      </c>
      <c r="AI70" s="164" t="n">
        <f aca="false">SUM(AI71)</f>
        <v>0</v>
      </c>
      <c r="AJ70" s="164" t="n">
        <f aca="false">SUM(AJ71)</f>
        <v>0</v>
      </c>
      <c r="AK70" s="164" t="n">
        <f aca="false">SUM(AK71)</f>
        <v>0</v>
      </c>
      <c r="AL70" s="164" t="n">
        <f aca="false">SUM(AL71)</f>
        <v>0</v>
      </c>
      <c r="AM70" s="209"/>
      <c r="AN70" s="164" t="n">
        <f aca="false">SUM(AN71)</f>
        <v>0</v>
      </c>
      <c r="AO70" s="165" t="n">
        <f aca="false">SUM(AO71)</f>
        <v>0</v>
      </c>
      <c r="AP70" s="164" t="n">
        <f aca="false">SUM(AP71)</f>
        <v>0</v>
      </c>
      <c r="AQ70" s="164" t="n">
        <f aca="false">SUM(AQ71)</f>
        <v>0</v>
      </c>
      <c r="AR70" s="166" t="n">
        <f aca="false">SUM(AR71)</f>
        <v>0</v>
      </c>
    </row>
    <row r="71" s="143" customFormat="true" ht="12.75" hidden="false" customHeight="false" outlineLevel="0" collapsed="false">
      <c r="A71" s="167" t="n">
        <v>4</v>
      </c>
      <c r="B71" s="168" t="s">
        <v>77</v>
      </c>
      <c r="C71" s="158" t="n">
        <f aca="false">SUM(C72)</f>
        <v>0</v>
      </c>
      <c r="D71" s="169" t="n">
        <f aca="false">SUM(D72)</f>
        <v>0</v>
      </c>
      <c r="E71" s="169" t="n">
        <f aca="false">SUM(E72)</f>
        <v>0</v>
      </c>
      <c r="F71" s="169" t="n">
        <f aca="false">SUM(F72)</f>
        <v>0</v>
      </c>
      <c r="G71" s="169" t="n">
        <f aca="false">SUM(G72)</f>
        <v>0</v>
      </c>
      <c r="H71" s="169" t="n">
        <f aca="false">SUM(H72)</f>
        <v>0</v>
      </c>
      <c r="I71" s="169" t="n">
        <f aca="false">SUM(I72)</f>
        <v>0</v>
      </c>
      <c r="J71" s="169" t="n">
        <f aca="false">SUM(J72)</f>
        <v>0</v>
      </c>
      <c r="K71" s="187"/>
      <c r="L71" s="169" t="n">
        <f aca="false">SUM(L72)</f>
        <v>0</v>
      </c>
      <c r="M71" s="169" t="n">
        <f aca="false">SUM(M72)</f>
        <v>0</v>
      </c>
      <c r="N71" s="169" t="n">
        <f aca="false">SUM(N72)</f>
        <v>0</v>
      </c>
      <c r="O71" s="169" t="n">
        <f aca="false">SUM(O72)</f>
        <v>0</v>
      </c>
      <c r="P71" s="169" t="n">
        <f aca="false">SUM(P72)</f>
        <v>0</v>
      </c>
      <c r="Q71" s="158" t="n">
        <f aca="false">SUM(,Q72)</f>
        <v>0</v>
      </c>
      <c r="R71" s="169" t="n">
        <f aca="false">SUM(,R72)</f>
        <v>0</v>
      </c>
      <c r="S71" s="169" t="n">
        <f aca="false">SUM(,S72)</f>
        <v>0</v>
      </c>
      <c r="T71" s="169" t="n">
        <f aca="false">SUM(,T72)</f>
        <v>0</v>
      </c>
      <c r="U71" s="169" t="n">
        <f aca="false">SUM(,U72)</f>
        <v>0</v>
      </c>
      <c r="V71" s="169" t="n">
        <f aca="false">SUM(,V72)</f>
        <v>0</v>
      </c>
      <c r="W71" s="169" t="n">
        <f aca="false">SUM(,W72)</f>
        <v>0</v>
      </c>
      <c r="X71" s="169" t="n">
        <f aca="false">SUM(,X72)</f>
        <v>0</v>
      </c>
      <c r="Y71" s="186"/>
      <c r="Z71" s="169" t="n">
        <f aca="false">SUM(,Z72)</f>
        <v>0</v>
      </c>
      <c r="AA71" s="170" t="n">
        <f aca="false">SUM(,AA72)</f>
        <v>0</v>
      </c>
      <c r="AB71" s="169" t="n">
        <f aca="false">SUM(,AB72)</f>
        <v>0</v>
      </c>
      <c r="AC71" s="169" t="n">
        <f aca="false">SUM(,AC72)</f>
        <v>0</v>
      </c>
      <c r="AD71" s="171" t="n">
        <f aca="false">SUM(,AD72)</f>
        <v>0</v>
      </c>
      <c r="AE71" s="158" t="n">
        <f aca="false">SUM(,AE72)</f>
        <v>0</v>
      </c>
      <c r="AF71" s="169" t="n">
        <f aca="false">SUM(,AF72)</f>
        <v>0</v>
      </c>
      <c r="AG71" s="169" t="n">
        <f aca="false">SUM(,AG72)</f>
        <v>0</v>
      </c>
      <c r="AH71" s="169" t="n">
        <f aca="false">SUM(,AH72)</f>
        <v>0</v>
      </c>
      <c r="AI71" s="169" t="n">
        <f aca="false">SUM(,AI72)</f>
        <v>0</v>
      </c>
      <c r="AJ71" s="169" t="n">
        <f aca="false">SUM(,AJ72)</f>
        <v>0</v>
      </c>
      <c r="AK71" s="169" t="n">
        <f aca="false">SUM(,AK72)</f>
        <v>0</v>
      </c>
      <c r="AL71" s="169" t="n">
        <f aca="false">SUM(,AL72)</f>
        <v>0</v>
      </c>
      <c r="AM71" s="186"/>
      <c r="AN71" s="169" t="n">
        <f aca="false">SUM(,AN72)</f>
        <v>0</v>
      </c>
      <c r="AO71" s="170" t="n">
        <f aca="false">SUM(,AO72)</f>
        <v>0</v>
      </c>
      <c r="AP71" s="169" t="n">
        <f aca="false">SUM(,AP72)</f>
        <v>0</v>
      </c>
      <c r="AQ71" s="169" t="n">
        <f aca="false">SUM(,AQ72)</f>
        <v>0</v>
      </c>
      <c r="AR71" s="171" t="n">
        <f aca="false">SUM(,AR72)</f>
        <v>0</v>
      </c>
    </row>
    <row r="72" s="143" customFormat="true" ht="25.5" hidden="false" customHeight="false" outlineLevel="0" collapsed="false">
      <c r="A72" s="167" t="n">
        <v>42</v>
      </c>
      <c r="B72" s="168" t="s">
        <v>78</v>
      </c>
      <c r="C72" s="158" t="n">
        <f aca="false">SUM(C73)</f>
        <v>0</v>
      </c>
      <c r="D72" s="169" t="n">
        <f aca="false">SUM(D73)</f>
        <v>0</v>
      </c>
      <c r="E72" s="169" t="n">
        <f aca="false">SUM(E73)</f>
        <v>0</v>
      </c>
      <c r="F72" s="169" t="n">
        <f aca="false">SUM(F73)</f>
        <v>0</v>
      </c>
      <c r="G72" s="169" t="n">
        <f aca="false">SUM(G73)</f>
        <v>0</v>
      </c>
      <c r="H72" s="169" t="n">
        <f aca="false">SUM(H73)</f>
        <v>0</v>
      </c>
      <c r="I72" s="169" t="n">
        <f aca="false">SUM(I73)</f>
        <v>0</v>
      </c>
      <c r="J72" s="169" t="n">
        <f aca="false">SUM(J73)</f>
        <v>0</v>
      </c>
      <c r="K72" s="187"/>
      <c r="L72" s="169" t="n">
        <f aca="false">SUM(L73)</f>
        <v>0</v>
      </c>
      <c r="M72" s="169" t="n">
        <f aca="false">SUM(M73)</f>
        <v>0</v>
      </c>
      <c r="N72" s="169" t="n">
        <f aca="false">SUM(N73)</f>
        <v>0</v>
      </c>
      <c r="O72" s="169" t="n">
        <f aca="false">SUM(O73)</f>
        <v>0</v>
      </c>
      <c r="P72" s="169" t="n">
        <f aca="false">SUM(P73)</f>
        <v>0</v>
      </c>
      <c r="Q72" s="158" t="n">
        <f aca="false">SUM(R72:AD72)</f>
        <v>0</v>
      </c>
      <c r="R72" s="169"/>
      <c r="S72" s="169"/>
      <c r="T72" s="169"/>
      <c r="U72" s="169"/>
      <c r="V72" s="169"/>
      <c r="W72" s="169"/>
      <c r="X72" s="169"/>
      <c r="Y72" s="186"/>
      <c r="Z72" s="169"/>
      <c r="AA72" s="170"/>
      <c r="AB72" s="169"/>
      <c r="AC72" s="169"/>
      <c r="AD72" s="171"/>
      <c r="AE72" s="158" t="n">
        <f aca="false">SUM(AF72:AR72)</f>
        <v>0</v>
      </c>
      <c r="AF72" s="169"/>
      <c r="AG72" s="169"/>
      <c r="AH72" s="169"/>
      <c r="AI72" s="169"/>
      <c r="AJ72" s="169"/>
      <c r="AK72" s="169"/>
      <c r="AL72" s="169"/>
      <c r="AM72" s="186"/>
      <c r="AN72" s="169"/>
      <c r="AO72" s="170"/>
      <c r="AP72" s="169"/>
      <c r="AQ72" s="169"/>
      <c r="AR72" s="171"/>
    </row>
    <row r="73" customFormat="false" ht="25.5" hidden="false" customHeight="false" outlineLevel="0" collapsed="false">
      <c r="A73" s="173" t="n">
        <v>424</v>
      </c>
      <c r="B73" s="174" t="s">
        <v>82</v>
      </c>
      <c r="C73" s="175" t="n">
        <f aca="false">SUM(D73:P73)</f>
        <v>0</v>
      </c>
      <c r="D73" s="181"/>
      <c r="E73" s="181"/>
      <c r="F73" s="181"/>
      <c r="G73" s="181"/>
      <c r="H73" s="181"/>
      <c r="I73" s="181"/>
      <c r="J73" s="181"/>
      <c r="K73" s="183"/>
      <c r="L73" s="181"/>
      <c r="M73" s="181"/>
      <c r="N73" s="181"/>
      <c r="O73" s="181"/>
      <c r="P73" s="181"/>
      <c r="Q73" s="177"/>
      <c r="R73" s="178"/>
      <c r="S73" s="178"/>
      <c r="T73" s="178"/>
      <c r="U73" s="178"/>
      <c r="V73" s="178"/>
      <c r="W73" s="178"/>
      <c r="X73" s="178"/>
      <c r="Y73" s="182"/>
      <c r="Z73" s="178"/>
      <c r="AA73" s="179"/>
      <c r="AB73" s="178"/>
      <c r="AC73" s="178"/>
      <c r="AD73" s="180"/>
      <c r="AE73" s="177"/>
      <c r="AF73" s="178"/>
      <c r="AG73" s="178"/>
      <c r="AH73" s="178"/>
      <c r="AI73" s="178"/>
      <c r="AJ73" s="178"/>
      <c r="AK73" s="178"/>
      <c r="AL73" s="178"/>
      <c r="AM73" s="182"/>
      <c r="AN73" s="178"/>
      <c r="AO73" s="179"/>
      <c r="AP73" s="178"/>
      <c r="AQ73" s="178"/>
      <c r="AR73" s="180"/>
    </row>
    <row r="74" s="143" customFormat="true" ht="25.5" hidden="false" customHeight="true" outlineLevel="0" collapsed="false">
      <c r="A74" s="162" t="s">
        <v>100</v>
      </c>
      <c r="B74" s="163" t="s">
        <v>101</v>
      </c>
      <c r="C74" s="158" t="n">
        <f aca="false">SUM(C75)</f>
        <v>0</v>
      </c>
      <c r="D74" s="164" t="n">
        <f aca="false">SUM(D75)</f>
        <v>0</v>
      </c>
      <c r="E74" s="164" t="n">
        <f aca="false">SUM(E75)</f>
        <v>0</v>
      </c>
      <c r="F74" s="164" t="n">
        <f aca="false">SUM(F75)</f>
        <v>0</v>
      </c>
      <c r="G74" s="164" t="n">
        <f aca="false">SUM(G75)</f>
        <v>0</v>
      </c>
      <c r="H74" s="164" t="n">
        <f aca="false">SUM(H75)</f>
        <v>0</v>
      </c>
      <c r="I74" s="164" t="n">
        <f aca="false">SUM(I75)</f>
        <v>0</v>
      </c>
      <c r="J74" s="164" t="n">
        <f aca="false">SUM(J75)</f>
        <v>0</v>
      </c>
      <c r="K74" s="208"/>
      <c r="L74" s="164" t="n">
        <f aca="false">SUM(L75)</f>
        <v>0</v>
      </c>
      <c r="M74" s="164" t="n">
        <f aca="false">SUM(M75)</f>
        <v>0</v>
      </c>
      <c r="N74" s="164" t="n">
        <f aca="false">SUM(N75)</f>
        <v>0</v>
      </c>
      <c r="O74" s="164" t="n">
        <f aca="false">SUM(O75)</f>
        <v>0</v>
      </c>
      <c r="P74" s="164" t="n">
        <f aca="false">SUM(P75)</f>
        <v>0</v>
      </c>
      <c r="Q74" s="158" t="n">
        <f aca="false">SUM(Q75)</f>
        <v>0</v>
      </c>
      <c r="R74" s="164" t="n">
        <f aca="false">SUM(R75)</f>
        <v>0</v>
      </c>
      <c r="S74" s="164" t="n">
        <f aca="false">SUM(S75)</f>
        <v>0</v>
      </c>
      <c r="T74" s="164" t="n">
        <f aca="false">SUM(T75)</f>
        <v>0</v>
      </c>
      <c r="U74" s="164" t="n">
        <f aca="false">SUM(U75)</f>
        <v>0</v>
      </c>
      <c r="V74" s="164" t="n">
        <f aca="false">SUM(V75)</f>
        <v>0</v>
      </c>
      <c r="W74" s="164" t="n">
        <f aca="false">SUM(W75)</f>
        <v>0</v>
      </c>
      <c r="X74" s="164" t="n">
        <f aca="false">SUM(X75)</f>
        <v>0</v>
      </c>
      <c r="Y74" s="209"/>
      <c r="Z74" s="164" t="n">
        <f aca="false">SUM(Z75)</f>
        <v>0</v>
      </c>
      <c r="AA74" s="165" t="n">
        <f aca="false">SUM(AA75)</f>
        <v>0</v>
      </c>
      <c r="AB74" s="164" t="n">
        <f aca="false">SUM(AB75)</f>
        <v>0</v>
      </c>
      <c r="AC74" s="164" t="n">
        <f aca="false">SUM(AC75)</f>
        <v>0</v>
      </c>
      <c r="AD74" s="166" t="n">
        <f aca="false">SUM(AD75)</f>
        <v>0</v>
      </c>
      <c r="AE74" s="158" t="n">
        <f aca="false">SUM(AE75)</f>
        <v>0</v>
      </c>
      <c r="AF74" s="164" t="n">
        <f aca="false">SUM(AF75)</f>
        <v>0</v>
      </c>
      <c r="AG74" s="164" t="n">
        <f aca="false">SUM(AG75)</f>
        <v>0</v>
      </c>
      <c r="AH74" s="164" t="n">
        <f aca="false">SUM(AH75)</f>
        <v>0</v>
      </c>
      <c r="AI74" s="164" t="n">
        <f aca="false">SUM(AI75)</f>
        <v>0</v>
      </c>
      <c r="AJ74" s="164" t="n">
        <f aca="false">SUM(AJ75)</f>
        <v>0</v>
      </c>
      <c r="AK74" s="164" t="n">
        <f aca="false">SUM(AK75)</f>
        <v>0</v>
      </c>
      <c r="AL74" s="164" t="n">
        <f aca="false">SUM(AL75)</f>
        <v>0</v>
      </c>
      <c r="AM74" s="209"/>
      <c r="AN74" s="164" t="n">
        <f aca="false">SUM(AN75)</f>
        <v>0</v>
      </c>
      <c r="AO74" s="165" t="n">
        <f aca="false">SUM(AO75)</f>
        <v>0</v>
      </c>
      <c r="AP74" s="164" t="n">
        <f aca="false">SUM(AP75)</f>
        <v>0</v>
      </c>
      <c r="AQ74" s="164" t="n">
        <f aca="false">SUM(AQ75)</f>
        <v>0</v>
      </c>
      <c r="AR74" s="166" t="n">
        <f aca="false">SUM(AR75)</f>
        <v>0</v>
      </c>
    </row>
    <row r="75" s="143" customFormat="true" ht="12.75" hidden="false" customHeight="false" outlineLevel="0" collapsed="false">
      <c r="A75" s="167" t="n">
        <v>3</v>
      </c>
      <c r="B75" s="168" t="s">
        <v>60</v>
      </c>
      <c r="C75" s="158" t="n">
        <f aca="false">SUM(C76,C80)</f>
        <v>0</v>
      </c>
      <c r="D75" s="169" t="n">
        <f aca="false">SUM(D76,D80)</f>
        <v>0</v>
      </c>
      <c r="E75" s="169" t="n">
        <f aca="false">SUM(E76,E80)</f>
        <v>0</v>
      </c>
      <c r="F75" s="169" t="n">
        <f aca="false">SUM(F76,F80)</f>
        <v>0</v>
      </c>
      <c r="G75" s="169" t="n">
        <f aca="false">SUM(G76,G80)</f>
        <v>0</v>
      </c>
      <c r="H75" s="169" t="n">
        <f aca="false">SUM(H76,H80)</f>
        <v>0</v>
      </c>
      <c r="I75" s="169" t="n">
        <f aca="false">SUM(I76,I80)</f>
        <v>0</v>
      </c>
      <c r="J75" s="169" t="n">
        <f aca="false">SUM(J76,J80)</f>
        <v>0</v>
      </c>
      <c r="K75" s="187"/>
      <c r="L75" s="169" t="n">
        <f aca="false">SUM(L76,L80)</f>
        <v>0</v>
      </c>
      <c r="M75" s="169" t="n">
        <f aca="false">SUM(M76,M80)</f>
        <v>0</v>
      </c>
      <c r="N75" s="169" t="n">
        <f aca="false">SUM(N76,N80)</f>
        <v>0</v>
      </c>
      <c r="O75" s="169" t="n">
        <f aca="false">SUM(O76,O80)</f>
        <v>0</v>
      </c>
      <c r="P75" s="169" t="n">
        <f aca="false">SUM(P76,P80)</f>
        <v>0</v>
      </c>
      <c r="Q75" s="158" t="n">
        <f aca="false">SUM(Q76,Q80)</f>
        <v>0</v>
      </c>
      <c r="R75" s="169" t="n">
        <f aca="false">SUM(R76,R80)</f>
        <v>0</v>
      </c>
      <c r="S75" s="169" t="n">
        <f aca="false">SUM(S76,S80)</f>
        <v>0</v>
      </c>
      <c r="T75" s="169" t="n">
        <f aca="false">SUM(T76,T80)</f>
        <v>0</v>
      </c>
      <c r="U75" s="169" t="n">
        <f aca="false">SUM(U76,U80)</f>
        <v>0</v>
      </c>
      <c r="V75" s="169" t="n">
        <f aca="false">SUM(V76,V80)</f>
        <v>0</v>
      </c>
      <c r="W75" s="169" t="n">
        <f aca="false">SUM(W76,W80)</f>
        <v>0</v>
      </c>
      <c r="X75" s="169" t="n">
        <f aca="false">SUM(X76,X80)</f>
        <v>0</v>
      </c>
      <c r="Y75" s="186"/>
      <c r="Z75" s="169" t="n">
        <f aca="false">SUM(Z76,Z80)</f>
        <v>0</v>
      </c>
      <c r="AA75" s="170" t="n">
        <f aca="false">SUM(AA76,AA80)</f>
        <v>0</v>
      </c>
      <c r="AB75" s="169" t="n">
        <f aca="false">SUM(AB76,AB80)</f>
        <v>0</v>
      </c>
      <c r="AC75" s="169" t="n">
        <f aca="false">SUM(AC76,AC80)</f>
        <v>0</v>
      </c>
      <c r="AD75" s="171" t="n">
        <f aca="false">SUM(AD76,AD80)</f>
        <v>0</v>
      </c>
      <c r="AE75" s="158" t="n">
        <f aca="false">SUM(AE76,AE80)</f>
        <v>0</v>
      </c>
      <c r="AF75" s="169" t="n">
        <f aca="false">SUM(AF76,AF80)</f>
        <v>0</v>
      </c>
      <c r="AG75" s="169" t="n">
        <f aca="false">SUM(AG76,AG80)</f>
        <v>0</v>
      </c>
      <c r="AH75" s="169" t="n">
        <f aca="false">SUM(AH76,AH80)</f>
        <v>0</v>
      </c>
      <c r="AI75" s="169" t="n">
        <f aca="false">SUM(AI76,AI80)</f>
        <v>0</v>
      </c>
      <c r="AJ75" s="169" t="n">
        <f aca="false">SUM(AJ76,AJ80)</f>
        <v>0</v>
      </c>
      <c r="AK75" s="169" t="n">
        <f aca="false">SUM(AK76,AK80)</f>
        <v>0</v>
      </c>
      <c r="AL75" s="169" t="n">
        <f aca="false">SUM(AL76,AL80)</f>
        <v>0</v>
      </c>
      <c r="AM75" s="186"/>
      <c r="AN75" s="169" t="n">
        <f aca="false">SUM(AN76,AN80)</f>
        <v>0</v>
      </c>
      <c r="AO75" s="170" t="n">
        <f aca="false">SUM(AO76,AO80)</f>
        <v>0</v>
      </c>
      <c r="AP75" s="169" t="n">
        <f aca="false">SUM(AP76,AP80)</f>
        <v>0</v>
      </c>
      <c r="AQ75" s="169" t="n">
        <f aca="false">SUM(AQ76,AQ80)</f>
        <v>0</v>
      </c>
      <c r="AR75" s="171" t="n">
        <f aca="false">SUM(AR76,AR80)</f>
        <v>0</v>
      </c>
    </row>
    <row r="76" s="143" customFormat="true" ht="12.75" hidden="false" customHeight="false" outlineLevel="0" collapsed="false">
      <c r="A76" s="167" t="n">
        <v>32</v>
      </c>
      <c r="B76" s="168" t="s">
        <v>65</v>
      </c>
      <c r="C76" s="158" t="n">
        <f aca="false">SUM(C77:C79)</f>
        <v>0</v>
      </c>
      <c r="D76" s="169" t="n">
        <f aca="false">SUM(D77:D79)</f>
        <v>0</v>
      </c>
      <c r="E76" s="169" t="n">
        <f aca="false">SUM(E77:E79)</f>
        <v>0</v>
      </c>
      <c r="F76" s="169" t="n">
        <f aca="false">SUM(F77:F79)</f>
        <v>0</v>
      </c>
      <c r="G76" s="169" t="n">
        <f aca="false">SUM(G77:G79)</f>
        <v>0</v>
      </c>
      <c r="H76" s="169" t="n">
        <f aca="false">SUM(H77:H79)</f>
        <v>0</v>
      </c>
      <c r="I76" s="169" t="n">
        <f aca="false">SUM(I77:I79)</f>
        <v>0</v>
      </c>
      <c r="J76" s="169" t="n">
        <f aca="false">SUM(J77:J79)</f>
        <v>0</v>
      </c>
      <c r="K76" s="187"/>
      <c r="L76" s="169" t="n">
        <f aca="false">SUM(L77:L79)</f>
        <v>0</v>
      </c>
      <c r="M76" s="169" t="n">
        <f aca="false">SUM(M77:M79)</f>
        <v>0</v>
      </c>
      <c r="N76" s="169" t="n">
        <f aca="false">SUM(N77:N79)</f>
        <v>0</v>
      </c>
      <c r="O76" s="169" t="n">
        <f aca="false">SUM(O77:O79)</f>
        <v>0</v>
      </c>
      <c r="P76" s="169" t="n">
        <f aca="false">SUM(P77:P79)</f>
        <v>0</v>
      </c>
      <c r="Q76" s="158" t="n">
        <f aca="false">SUM(R76:AD76)</f>
        <v>0</v>
      </c>
      <c r="R76" s="169"/>
      <c r="S76" s="169"/>
      <c r="T76" s="169"/>
      <c r="U76" s="169"/>
      <c r="V76" s="169"/>
      <c r="W76" s="169"/>
      <c r="X76" s="169"/>
      <c r="Y76" s="186"/>
      <c r="Z76" s="169"/>
      <c r="AA76" s="170"/>
      <c r="AB76" s="169"/>
      <c r="AC76" s="169"/>
      <c r="AD76" s="171"/>
      <c r="AE76" s="158" t="n">
        <f aca="false">SUM(AF76:AR76)</f>
        <v>0</v>
      </c>
      <c r="AF76" s="169"/>
      <c r="AG76" s="169"/>
      <c r="AH76" s="169"/>
      <c r="AI76" s="169"/>
      <c r="AJ76" s="169"/>
      <c r="AK76" s="169"/>
      <c r="AL76" s="169"/>
      <c r="AM76" s="186"/>
      <c r="AN76" s="169"/>
      <c r="AO76" s="170"/>
      <c r="AP76" s="169"/>
      <c r="AQ76" s="169"/>
      <c r="AR76" s="171"/>
    </row>
    <row r="77" customFormat="false" ht="12.75" hidden="false" customHeight="false" outlineLevel="0" collapsed="false">
      <c r="A77" s="173" t="n">
        <v>322</v>
      </c>
      <c r="B77" s="174" t="s">
        <v>67</v>
      </c>
      <c r="C77" s="175" t="n">
        <f aca="false">SUM(D77:P77)</f>
        <v>0</v>
      </c>
      <c r="D77" s="181"/>
      <c r="E77" s="181"/>
      <c r="F77" s="181"/>
      <c r="G77" s="181"/>
      <c r="H77" s="181"/>
      <c r="I77" s="181"/>
      <c r="J77" s="181"/>
      <c r="K77" s="183"/>
      <c r="L77" s="181"/>
      <c r="M77" s="181"/>
      <c r="N77" s="181"/>
      <c r="O77" s="181"/>
      <c r="P77" s="181"/>
      <c r="Q77" s="177"/>
      <c r="R77" s="178"/>
      <c r="S77" s="178"/>
      <c r="T77" s="178"/>
      <c r="U77" s="178"/>
      <c r="V77" s="178"/>
      <c r="W77" s="178"/>
      <c r="X77" s="178"/>
      <c r="Y77" s="182"/>
      <c r="Z77" s="178"/>
      <c r="AA77" s="179"/>
      <c r="AB77" s="178"/>
      <c r="AC77" s="178"/>
      <c r="AD77" s="180"/>
      <c r="AE77" s="177"/>
      <c r="AF77" s="178"/>
      <c r="AG77" s="178"/>
      <c r="AH77" s="178"/>
      <c r="AI77" s="178"/>
      <c r="AJ77" s="178"/>
      <c r="AK77" s="178"/>
      <c r="AL77" s="178"/>
      <c r="AM77" s="182"/>
      <c r="AN77" s="178"/>
      <c r="AO77" s="179"/>
      <c r="AP77" s="178"/>
      <c r="AQ77" s="178"/>
      <c r="AR77" s="180"/>
    </row>
    <row r="78" customFormat="false" ht="12.75" hidden="false" customHeight="false" outlineLevel="0" collapsed="false">
      <c r="A78" s="173" t="n">
        <v>323</v>
      </c>
      <c r="B78" s="174" t="s">
        <v>68</v>
      </c>
      <c r="C78" s="175" t="n">
        <f aca="false">SUM(D78:P78)</f>
        <v>0</v>
      </c>
      <c r="D78" s="181"/>
      <c r="E78" s="181"/>
      <c r="F78" s="181"/>
      <c r="G78" s="181"/>
      <c r="H78" s="181"/>
      <c r="I78" s="181"/>
      <c r="J78" s="181"/>
      <c r="K78" s="183"/>
      <c r="L78" s="181"/>
      <c r="M78" s="181"/>
      <c r="N78" s="181"/>
      <c r="O78" s="181"/>
      <c r="P78" s="181"/>
      <c r="Q78" s="177"/>
      <c r="R78" s="178"/>
      <c r="S78" s="178"/>
      <c r="T78" s="178"/>
      <c r="U78" s="178"/>
      <c r="V78" s="178"/>
      <c r="W78" s="178"/>
      <c r="X78" s="178"/>
      <c r="Y78" s="182"/>
      <c r="Z78" s="178"/>
      <c r="AA78" s="179"/>
      <c r="AB78" s="178"/>
      <c r="AC78" s="178"/>
      <c r="AD78" s="180"/>
      <c r="AE78" s="177"/>
      <c r="AF78" s="178"/>
      <c r="AG78" s="178"/>
      <c r="AH78" s="178"/>
      <c r="AI78" s="178"/>
      <c r="AJ78" s="178"/>
      <c r="AK78" s="178"/>
      <c r="AL78" s="178"/>
      <c r="AM78" s="182"/>
      <c r="AN78" s="178"/>
      <c r="AO78" s="179"/>
      <c r="AP78" s="178"/>
      <c r="AQ78" s="178"/>
      <c r="AR78" s="180"/>
    </row>
    <row r="79" customFormat="false" ht="12.75" hidden="false" customHeight="false" outlineLevel="0" collapsed="false">
      <c r="A79" s="173" t="n">
        <v>329</v>
      </c>
      <c r="B79" s="174" t="s">
        <v>70</v>
      </c>
      <c r="C79" s="175" t="n">
        <f aca="false">SUM(D79:P79)</f>
        <v>0</v>
      </c>
      <c r="D79" s="181"/>
      <c r="E79" s="181"/>
      <c r="F79" s="181"/>
      <c r="G79" s="181"/>
      <c r="H79" s="181"/>
      <c r="I79" s="181"/>
      <c r="J79" s="181"/>
      <c r="K79" s="183"/>
      <c r="L79" s="181"/>
      <c r="M79" s="181"/>
      <c r="N79" s="181"/>
      <c r="O79" s="181"/>
      <c r="P79" s="181"/>
      <c r="Q79" s="177"/>
      <c r="R79" s="178"/>
      <c r="S79" s="178"/>
      <c r="T79" s="178"/>
      <c r="U79" s="178"/>
      <c r="V79" s="178"/>
      <c r="W79" s="178"/>
      <c r="X79" s="178"/>
      <c r="Y79" s="182"/>
      <c r="Z79" s="178"/>
      <c r="AA79" s="179"/>
      <c r="AB79" s="178"/>
      <c r="AC79" s="178"/>
      <c r="AD79" s="180"/>
      <c r="AE79" s="177"/>
      <c r="AF79" s="178"/>
      <c r="AG79" s="178"/>
      <c r="AH79" s="178"/>
      <c r="AI79" s="178"/>
      <c r="AJ79" s="178"/>
      <c r="AK79" s="178"/>
      <c r="AL79" s="178"/>
      <c r="AM79" s="182"/>
      <c r="AN79" s="178"/>
      <c r="AO79" s="179"/>
      <c r="AP79" s="178"/>
      <c r="AQ79" s="178"/>
      <c r="AR79" s="180"/>
    </row>
    <row r="80" s="143" customFormat="true" ht="25.5" hidden="false" customHeight="false" outlineLevel="0" collapsed="false">
      <c r="A80" s="167" t="n">
        <v>37</v>
      </c>
      <c r="B80" s="168" t="s">
        <v>73</v>
      </c>
      <c r="C80" s="158" t="n">
        <f aca="false">SUM(C81)</f>
        <v>0</v>
      </c>
      <c r="D80" s="169" t="n">
        <f aca="false">SUM(D81)</f>
        <v>0</v>
      </c>
      <c r="E80" s="169" t="n">
        <f aca="false">SUM(E81)</f>
        <v>0</v>
      </c>
      <c r="F80" s="169" t="n">
        <f aca="false">SUM(F81)</f>
        <v>0</v>
      </c>
      <c r="G80" s="169" t="n">
        <f aca="false">SUM(G81)</f>
        <v>0</v>
      </c>
      <c r="H80" s="169" t="n">
        <f aca="false">SUM(H81)</f>
        <v>0</v>
      </c>
      <c r="I80" s="169" t="n">
        <f aca="false">SUM(I81)</f>
        <v>0</v>
      </c>
      <c r="J80" s="169" t="n">
        <f aca="false">SUM(J81)</f>
        <v>0</v>
      </c>
      <c r="K80" s="187"/>
      <c r="L80" s="169" t="n">
        <f aca="false">SUM(L81)</f>
        <v>0</v>
      </c>
      <c r="M80" s="169" t="n">
        <f aca="false">SUM(M81)</f>
        <v>0</v>
      </c>
      <c r="N80" s="169" t="n">
        <f aca="false">SUM(N81)</f>
        <v>0</v>
      </c>
      <c r="O80" s="169" t="n">
        <f aca="false">SUM(O81)</f>
        <v>0</v>
      </c>
      <c r="P80" s="169" t="n">
        <f aca="false">SUM(P81)</f>
        <v>0</v>
      </c>
      <c r="Q80" s="158" t="n">
        <f aca="false">SUM(R80:AD80)</f>
        <v>0</v>
      </c>
      <c r="R80" s="169"/>
      <c r="S80" s="169"/>
      <c r="T80" s="169"/>
      <c r="U80" s="169"/>
      <c r="V80" s="169"/>
      <c r="W80" s="169"/>
      <c r="X80" s="169"/>
      <c r="Y80" s="186"/>
      <c r="Z80" s="169"/>
      <c r="AA80" s="170"/>
      <c r="AB80" s="169"/>
      <c r="AC80" s="169"/>
      <c r="AD80" s="171"/>
      <c r="AE80" s="158" t="n">
        <f aca="false">SUM(AF80:AR80)</f>
        <v>0</v>
      </c>
      <c r="AF80" s="169"/>
      <c r="AG80" s="169"/>
      <c r="AH80" s="169"/>
      <c r="AI80" s="169"/>
      <c r="AJ80" s="169"/>
      <c r="AK80" s="169"/>
      <c r="AL80" s="169"/>
      <c r="AM80" s="186"/>
      <c r="AN80" s="169"/>
      <c r="AO80" s="170"/>
      <c r="AP80" s="169"/>
      <c r="AQ80" s="169"/>
      <c r="AR80" s="171"/>
    </row>
    <row r="81" customFormat="false" ht="25.5" hidden="false" customHeight="false" outlineLevel="0" collapsed="false">
      <c r="A81" s="173" t="n">
        <v>372</v>
      </c>
      <c r="B81" s="174" t="s">
        <v>74</v>
      </c>
      <c r="C81" s="175" t="n">
        <f aca="false">SUM(D81:P81)</f>
        <v>0</v>
      </c>
      <c r="D81" s="181"/>
      <c r="E81" s="181"/>
      <c r="F81" s="181"/>
      <c r="G81" s="181"/>
      <c r="H81" s="181"/>
      <c r="I81" s="181"/>
      <c r="J81" s="181"/>
      <c r="K81" s="183"/>
      <c r="L81" s="181"/>
      <c r="M81" s="181"/>
      <c r="N81" s="181"/>
      <c r="O81" s="181"/>
      <c r="P81" s="181"/>
      <c r="Q81" s="177"/>
      <c r="R81" s="178"/>
      <c r="S81" s="178"/>
      <c r="T81" s="178"/>
      <c r="U81" s="178"/>
      <c r="V81" s="178"/>
      <c r="W81" s="178"/>
      <c r="X81" s="178"/>
      <c r="Y81" s="182"/>
      <c r="Z81" s="178"/>
      <c r="AA81" s="179"/>
      <c r="AB81" s="178"/>
      <c r="AC81" s="178"/>
      <c r="AD81" s="180"/>
      <c r="AE81" s="177"/>
      <c r="AF81" s="178"/>
      <c r="AG81" s="178"/>
      <c r="AH81" s="178"/>
      <c r="AI81" s="178"/>
      <c r="AJ81" s="178"/>
      <c r="AK81" s="178"/>
      <c r="AL81" s="178"/>
      <c r="AM81" s="182"/>
      <c r="AN81" s="178"/>
      <c r="AO81" s="179"/>
      <c r="AP81" s="178"/>
      <c r="AQ81" s="178"/>
      <c r="AR81" s="180"/>
    </row>
    <row r="82" s="143" customFormat="true" ht="12.75" hidden="false" customHeight="false" outlineLevel="0" collapsed="false">
      <c r="A82" s="162"/>
      <c r="B82" s="163" t="s">
        <v>102</v>
      </c>
      <c r="C82" s="158"/>
      <c r="D82" s="164"/>
      <c r="E82" s="164"/>
      <c r="F82" s="164"/>
      <c r="G82" s="164"/>
      <c r="H82" s="164"/>
      <c r="I82" s="164"/>
      <c r="J82" s="164"/>
      <c r="K82" s="208"/>
      <c r="L82" s="164"/>
      <c r="M82" s="164"/>
      <c r="N82" s="164"/>
      <c r="O82" s="164"/>
      <c r="P82" s="210"/>
      <c r="Q82" s="158"/>
      <c r="R82" s="164"/>
      <c r="S82" s="164"/>
      <c r="T82" s="164"/>
      <c r="U82" s="164"/>
      <c r="V82" s="164"/>
      <c r="W82" s="164"/>
      <c r="X82" s="164"/>
      <c r="Y82" s="209"/>
      <c r="Z82" s="164"/>
      <c r="AA82" s="165"/>
      <c r="AB82" s="164"/>
      <c r="AC82" s="164"/>
      <c r="AD82" s="166"/>
      <c r="AE82" s="158"/>
      <c r="AF82" s="164"/>
      <c r="AG82" s="164"/>
      <c r="AH82" s="164"/>
      <c r="AI82" s="164"/>
      <c r="AJ82" s="164"/>
      <c r="AK82" s="164"/>
      <c r="AL82" s="164"/>
      <c r="AM82" s="209"/>
      <c r="AN82" s="164"/>
      <c r="AO82" s="165"/>
      <c r="AP82" s="164"/>
      <c r="AQ82" s="164"/>
      <c r="AR82" s="166"/>
    </row>
    <row r="83" customFormat="false" ht="12.75" hidden="false" customHeight="false" outlineLevel="0" collapsed="false">
      <c r="A83" s="173"/>
      <c r="B83" s="174"/>
      <c r="C83" s="175"/>
      <c r="D83" s="181"/>
      <c r="E83" s="181"/>
      <c r="F83" s="181"/>
      <c r="G83" s="181"/>
      <c r="H83" s="181"/>
      <c r="I83" s="181"/>
      <c r="J83" s="181"/>
      <c r="K83" s="183"/>
      <c r="L83" s="181"/>
      <c r="M83" s="181"/>
      <c r="N83" s="181"/>
      <c r="O83" s="181"/>
      <c r="P83" s="211"/>
      <c r="Q83" s="188"/>
      <c r="R83" s="178"/>
      <c r="S83" s="178"/>
      <c r="T83" s="178"/>
      <c r="U83" s="178"/>
      <c r="V83" s="178"/>
      <c r="W83" s="178"/>
      <c r="X83" s="178"/>
      <c r="Y83" s="182"/>
      <c r="Z83" s="178"/>
      <c r="AA83" s="179"/>
      <c r="AB83" s="178"/>
      <c r="AC83" s="178"/>
      <c r="AD83" s="180"/>
      <c r="AE83" s="188"/>
      <c r="AF83" s="178"/>
      <c r="AG83" s="178"/>
      <c r="AH83" s="178"/>
      <c r="AI83" s="178"/>
      <c r="AJ83" s="178"/>
      <c r="AK83" s="178"/>
      <c r="AL83" s="178"/>
      <c r="AM83" s="182"/>
      <c r="AN83" s="178"/>
      <c r="AO83" s="179"/>
      <c r="AP83" s="178"/>
      <c r="AQ83" s="178"/>
      <c r="AR83" s="180"/>
    </row>
    <row r="84" s="143" customFormat="true" ht="12.75" hidden="false" customHeight="false" outlineLevel="0" collapsed="false">
      <c r="A84" s="167"/>
      <c r="B84" s="168"/>
      <c r="C84" s="158"/>
      <c r="D84" s="169"/>
      <c r="E84" s="169"/>
      <c r="F84" s="169"/>
      <c r="G84" s="169"/>
      <c r="H84" s="169"/>
      <c r="I84" s="169"/>
      <c r="J84" s="169"/>
      <c r="K84" s="187"/>
      <c r="L84" s="169"/>
      <c r="M84" s="169"/>
      <c r="N84" s="169"/>
      <c r="O84" s="169"/>
      <c r="P84" s="212"/>
      <c r="Q84" s="158"/>
      <c r="R84" s="169"/>
      <c r="S84" s="169"/>
      <c r="T84" s="169"/>
      <c r="U84" s="169"/>
      <c r="V84" s="169"/>
      <c r="W84" s="169"/>
      <c r="X84" s="169"/>
      <c r="Y84" s="186"/>
      <c r="Z84" s="169"/>
      <c r="AA84" s="170"/>
      <c r="AB84" s="169"/>
      <c r="AC84" s="169"/>
      <c r="AD84" s="171"/>
      <c r="AE84" s="158"/>
      <c r="AF84" s="169"/>
      <c r="AG84" s="169"/>
      <c r="AH84" s="169"/>
      <c r="AI84" s="169"/>
      <c r="AJ84" s="169"/>
      <c r="AK84" s="169"/>
      <c r="AL84" s="169"/>
      <c r="AM84" s="186"/>
      <c r="AN84" s="169"/>
      <c r="AO84" s="170"/>
      <c r="AP84" s="169"/>
      <c r="AQ84" s="169"/>
      <c r="AR84" s="171"/>
    </row>
    <row r="85" customFormat="false" ht="12.75" hidden="false" customHeight="false" outlineLevel="0" collapsed="false">
      <c r="A85" s="173"/>
      <c r="B85" s="174"/>
      <c r="C85" s="175"/>
      <c r="D85" s="181"/>
      <c r="E85" s="181"/>
      <c r="F85" s="181"/>
      <c r="G85" s="181"/>
      <c r="H85" s="181"/>
      <c r="I85" s="181"/>
      <c r="J85" s="181"/>
      <c r="K85" s="183"/>
      <c r="L85" s="181"/>
      <c r="M85" s="181"/>
      <c r="N85" s="181"/>
      <c r="O85" s="181"/>
      <c r="P85" s="211"/>
      <c r="Q85" s="177"/>
      <c r="R85" s="178"/>
      <c r="S85" s="178"/>
      <c r="T85" s="178"/>
      <c r="U85" s="178"/>
      <c r="V85" s="178"/>
      <c r="W85" s="178"/>
      <c r="X85" s="178"/>
      <c r="Y85" s="182"/>
      <c r="Z85" s="178"/>
      <c r="AA85" s="179"/>
      <c r="AB85" s="178"/>
      <c r="AC85" s="178"/>
      <c r="AD85" s="180"/>
      <c r="AE85" s="177"/>
      <c r="AF85" s="178"/>
      <c r="AG85" s="178"/>
      <c r="AH85" s="178"/>
      <c r="AI85" s="178"/>
      <c r="AJ85" s="178"/>
      <c r="AK85" s="178"/>
      <c r="AL85" s="178"/>
      <c r="AM85" s="182"/>
      <c r="AN85" s="178"/>
      <c r="AO85" s="179"/>
      <c r="AP85" s="178"/>
      <c r="AQ85" s="178"/>
      <c r="AR85" s="180"/>
    </row>
    <row r="86" s="143" customFormat="true" ht="38.25" hidden="false" customHeight="false" outlineLevel="0" collapsed="false">
      <c r="A86" s="213" t="s">
        <v>103</v>
      </c>
      <c r="B86" s="157" t="s">
        <v>104</v>
      </c>
      <c r="C86" s="158" t="n">
        <f aca="false">SUM(C87,C140,C97,C126,C122,C149,C153,C178)</f>
        <v>0</v>
      </c>
      <c r="D86" s="159" t="n">
        <f aca="false">SUM(D87,D140,D97,D126,D122,D149,D153,D178)</f>
        <v>0</v>
      </c>
      <c r="E86" s="159" t="n">
        <f aca="false">SUM(E87,E140,E97,E126,E122,E149,E153,E178)</f>
        <v>0</v>
      </c>
      <c r="F86" s="159" t="n">
        <f aca="false">SUM(F87,F140,F97,F126,F122,F149,F153,F178)</f>
        <v>0</v>
      </c>
      <c r="G86" s="159" t="n">
        <f aca="false">SUM(G87,G140,G97,G126,G122,G149,G153,G178)</f>
        <v>0</v>
      </c>
      <c r="H86" s="159" t="n">
        <f aca="false">SUM(H87,H140,H97,H126,H122,H149,H153,H178)</f>
        <v>0</v>
      </c>
      <c r="I86" s="159" t="n">
        <f aca="false">SUM(I87,I140,I97,I126,I122,I149,I153,I178)</f>
        <v>0</v>
      </c>
      <c r="J86" s="159" t="n">
        <f aca="false">SUM(J87,J140,J97,J126,J122,J149,J153,J178)</f>
        <v>0</v>
      </c>
      <c r="K86" s="214"/>
      <c r="L86" s="159" t="n">
        <f aca="false">SUM(L87,L140,L97,L126,L122,L149,L153,L178)</f>
        <v>0</v>
      </c>
      <c r="M86" s="159" t="n">
        <f aca="false">SUM(M87,M140,M97,M126,M122,M149,M153,M178)</f>
        <v>0</v>
      </c>
      <c r="N86" s="159" t="n">
        <f aca="false">SUM(N87,N140,N97,N126,N122,N149,N153,N178)</f>
        <v>0</v>
      </c>
      <c r="O86" s="159" t="n">
        <f aca="false">SUM(O87,O140,O97,O126,O122,O149,O153,O178)</f>
        <v>0</v>
      </c>
      <c r="P86" s="215" t="n">
        <f aca="false">SUM(P87,P140,P97,P126,P122,P149,P153,P178)</f>
        <v>0</v>
      </c>
      <c r="Q86" s="158" t="n">
        <f aca="false">SUM(Q87,Q140,Q97,Q126,Q122,Q149,Q153,Q178)</f>
        <v>0</v>
      </c>
      <c r="R86" s="159" t="n">
        <f aca="false">SUM(R87,R140,R97,R126,R122,R149,R153,R178)</f>
        <v>0</v>
      </c>
      <c r="S86" s="159" t="n">
        <f aca="false">SUM(S87,S140,S97,S126,S122,S149,S153,S178)</f>
        <v>0</v>
      </c>
      <c r="T86" s="159" t="n">
        <f aca="false">SUM(T87,T140,T97,T126,T122,T149,T153,T178)</f>
        <v>0</v>
      </c>
      <c r="U86" s="159" t="n">
        <f aca="false">SUM(U87,U140,U97,U126,U122,U149,U153,U178)</f>
        <v>0</v>
      </c>
      <c r="V86" s="159" t="n">
        <f aca="false">SUM(V87,V140,V97,V126,V122,V149,V153,V178)</f>
        <v>0</v>
      </c>
      <c r="W86" s="159" t="n">
        <f aca="false">SUM(W87,W140,W97,W126,W122,W149,W153,W178)</f>
        <v>0</v>
      </c>
      <c r="X86" s="159" t="n">
        <f aca="false">SUM(X87,X140,X97,X126,X122,X149,X153,X178)</f>
        <v>0</v>
      </c>
      <c r="Y86" s="216"/>
      <c r="Z86" s="159" t="n">
        <f aca="false">SUM(Z87,Z140,Z97,Z126,Z122,Z149,Z153,Z178)</f>
        <v>0</v>
      </c>
      <c r="AA86" s="160" t="n">
        <f aca="false">SUM(AA87,AA140,AA97,AA126,AA122,AA149,AA153,AA178)</f>
        <v>0</v>
      </c>
      <c r="AB86" s="159" t="n">
        <f aca="false">SUM(AB87,AB140,AB97,AB126,AB122,AB149,AB153,AB178)</f>
        <v>0</v>
      </c>
      <c r="AC86" s="159" t="n">
        <f aca="false">SUM(AC87,AC140,AC97,AC126,AC122,AC149,AC153,AC178)</f>
        <v>0</v>
      </c>
      <c r="AD86" s="161" t="n">
        <f aca="false">SUM(AD87,AD140,AD97,AD126,AD122,AD149,AD153,AD178)</f>
        <v>0</v>
      </c>
      <c r="AE86" s="158" t="n">
        <f aca="false">SUM(AE87,AE140,AE97,AE126,AE122,AE149,AE153,AE178)</f>
        <v>0</v>
      </c>
      <c r="AF86" s="159" t="n">
        <f aca="false">SUM(AF87,AF140,AF97,AF126,AF122,AF149,AF153,AF178)</f>
        <v>0</v>
      </c>
      <c r="AG86" s="159" t="n">
        <f aca="false">SUM(AG87,AG140,AG97,AG126,AG122,AG149,AG153,AG178)</f>
        <v>0</v>
      </c>
      <c r="AH86" s="159" t="n">
        <f aca="false">SUM(AH87,AH140,AH97,AH126,AH122,AH149,AH153,AH178)</f>
        <v>0</v>
      </c>
      <c r="AI86" s="159" t="n">
        <f aca="false">SUM(AI87,AI140,AI97,AI126,AI122,AI149,AI153,AI178)</f>
        <v>0</v>
      </c>
      <c r="AJ86" s="159" t="n">
        <f aca="false">SUM(AJ87,AJ140,AJ97,AJ126,AJ122,AJ149,AJ153,AJ178)</f>
        <v>0</v>
      </c>
      <c r="AK86" s="159" t="n">
        <f aca="false">SUM(AK87,AK140,AK97,AK126,AK122,AK149,AK153,AK178)</f>
        <v>0</v>
      </c>
      <c r="AL86" s="159" t="n">
        <f aca="false">SUM(AL87,AL140,AL97,AL126,AL122,AL149,AL153,AL178)</f>
        <v>0</v>
      </c>
      <c r="AM86" s="216"/>
      <c r="AN86" s="159" t="n">
        <f aca="false">SUM(AN87,AN140,AN97,AN126,AN122,AN149,AN153,AN178)</f>
        <v>0</v>
      </c>
      <c r="AO86" s="160" t="n">
        <f aca="false">SUM(AO87,AO140,AO97,AO126,AO122,AO149,AO153,AO178)</f>
        <v>0</v>
      </c>
      <c r="AP86" s="159" t="n">
        <f aca="false">SUM(AP87,AP140,AP97,AP126,AP122,AP149,AP153,AP178)</f>
        <v>0</v>
      </c>
      <c r="AQ86" s="159" t="n">
        <f aca="false">SUM(AQ87,AQ140,AQ97,AQ126,AQ122,AQ149,AQ153,AQ178)</f>
        <v>0</v>
      </c>
      <c r="AR86" s="161" t="n">
        <f aca="false">SUM(AR87,AR140,AR97,AR126,AR122,AR149,AR153,AR178)</f>
        <v>0</v>
      </c>
    </row>
    <row r="87" s="143" customFormat="true" ht="25.5" hidden="false" customHeight="true" outlineLevel="0" collapsed="false">
      <c r="A87" s="162" t="s">
        <v>105</v>
      </c>
      <c r="B87" s="163" t="s">
        <v>106</v>
      </c>
      <c r="C87" s="158" t="n">
        <f aca="false">SUM(C88,C91)</f>
        <v>0</v>
      </c>
      <c r="D87" s="164" t="n">
        <f aca="false">SUM(D88,D91)</f>
        <v>0</v>
      </c>
      <c r="E87" s="164" t="n">
        <f aca="false">SUM(E88,E91)</f>
        <v>0</v>
      </c>
      <c r="F87" s="164" t="n">
        <f aca="false">SUM(F88,F91)</f>
        <v>0</v>
      </c>
      <c r="G87" s="164" t="n">
        <f aca="false">SUM(G88,G91)</f>
        <v>0</v>
      </c>
      <c r="H87" s="164" t="n">
        <f aca="false">SUM(H88,H91)</f>
        <v>0</v>
      </c>
      <c r="I87" s="164" t="n">
        <f aca="false">SUM(I88,I91)</f>
        <v>0</v>
      </c>
      <c r="J87" s="164" t="n">
        <f aca="false">SUM(J88,J91)</f>
        <v>0</v>
      </c>
      <c r="K87" s="208"/>
      <c r="L87" s="164" t="n">
        <f aca="false">SUM(L88,L91)</f>
        <v>0</v>
      </c>
      <c r="M87" s="164" t="n">
        <f aca="false">SUM(M88,M91)</f>
        <v>0</v>
      </c>
      <c r="N87" s="164" t="n">
        <f aca="false">SUM(N88,N91)</f>
        <v>0</v>
      </c>
      <c r="O87" s="164" t="n">
        <f aca="false">SUM(O88,O91)</f>
        <v>0</v>
      </c>
      <c r="P87" s="210" t="n">
        <f aca="false">SUM(P88,P91)</f>
        <v>0</v>
      </c>
      <c r="Q87" s="158" t="n">
        <f aca="false">SUM(Q88,Q91)</f>
        <v>0</v>
      </c>
      <c r="R87" s="164" t="n">
        <f aca="false">SUM(R88,R91)</f>
        <v>0</v>
      </c>
      <c r="S87" s="164" t="n">
        <f aca="false">SUM(S88,S91)</f>
        <v>0</v>
      </c>
      <c r="T87" s="164" t="n">
        <f aca="false">SUM(T88,T91)</f>
        <v>0</v>
      </c>
      <c r="U87" s="164" t="n">
        <f aca="false">SUM(U88,U91)</f>
        <v>0</v>
      </c>
      <c r="V87" s="164" t="n">
        <f aca="false">SUM(V88,V91)</f>
        <v>0</v>
      </c>
      <c r="W87" s="164" t="n">
        <f aca="false">SUM(W88,W91)</f>
        <v>0</v>
      </c>
      <c r="X87" s="164" t="n">
        <f aca="false">SUM(X88,X91)</f>
        <v>0</v>
      </c>
      <c r="Y87" s="209"/>
      <c r="Z87" s="164" t="n">
        <f aca="false">SUM(Z88,Z91)</f>
        <v>0</v>
      </c>
      <c r="AA87" s="165" t="n">
        <f aca="false">SUM(AA88,AA91)</f>
        <v>0</v>
      </c>
      <c r="AB87" s="164" t="n">
        <f aca="false">SUM(AB88,AB91)</f>
        <v>0</v>
      </c>
      <c r="AC87" s="164" t="n">
        <f aca="false">SUM(AC88,AC91)</f>
        <v>0</v>
      </c>
      <c r="AD87" s="166" t="n">
        <f aca="false">SUM(AD88,AD91)</f>
        <v>0</v>
      </c>
      <c r="AE87" s="158" t="n">
        <f aca="false">SUM(AE88,AE91)</f>
        <v>0</v>
      </c>
      <c r="AF87" s="164" t="n">
        <f aca="false">SUM(AF88,AF91)</f>
        <v>0</v>
      </c>
      <c r="AG87" s="164" t="n">
        <f aca="false">SUM(AG88,AG91)</f>
        <v>0</v>
      </c>
      <c r="AH87" s="164" t="n">
        <f aca="false">SUM(AH88,AH91)</f>
        <v>0</v>
      </c>
      <c r="AI87" s="164" t="n">
        <f aca="false">SUM(AI88,AI91)</f>
        <v>0</v>
      </c>
      <c r="AJ87" s="164" t="n">
        <f aca="false">SUM(AJ88,AJ91)</f>
        <v>0</v>
      </c>
      <c r="AK87" s="164" t="n">
        <f aca="false">SUM(AK88,AK91)</f>
        <v>0</v>
      </c>
      <c r="AL87" s="164" t="n">
        <f aca="false">SUM(AL88,AL91)</f>
        <v>0</v>
      </c>
      <c r="AM87" s="209"/>
      <c r="AN87" s="164" t="n">
        <f aca="false">SUM(AN88,AN91)</f>
        <v>0</v>
      </c>
      <c r="AO87" s="165" t="n">
        <f aca="false">SUM(AO88,AO91)</f>
        <v>0</v>
      </c>
      <c r="AP87" s="164" t="n">
        <f aca="false">SUM(AP88,AP91)</f>
        <v>0</v>
      </c>
      <c r="AQ87" s="164" t="n">
        <f aca="false">SUM(AQ88,AQ91)</f>
        <v>0</v>
      </c>
      <c r="AR87" s="166" t="n">
        <f aca="false">SUM(AR88,AR91)</f>
        <v>0</v>
      </c>
    </row>
    <row r="88" s="143" customFormat="true" ht="12.75" hidden="false" customHeight="false" outlineLevel="0" collapsed="false">
      <c r="A88" s="167" t="n">
        <v>3</v>
      </c>
      <c r="B88" s="168" t="s">
        <v>60</v>
      </c>
      <c r="C88" s="158" t="n">
        <f aca="false">SUM(C89)</f>
        <v>0</v>
      </c>
      <c r="D88" s="169" t="n">
        <f aca="false">SUM(D89)</f>
        <v>0</v>
      </c>
      <c r="E88" s="169" t="n">
        <f aca="false">SUM(E89)</f>
        <v>0</v>
      </c>
      <c r="F88" s="169" t="n">
        <f aca="false">SUM(F89)</f>
        <v>0</v>
      </c>
      <c r="G88" s="169" t="n">
        <f aca="false">SUM(G89)</f>
        <v>0</v>
      </c>
      <c r="H88" s="169" t="n">
        <f aca="false">SUM(H89)</f>
        <v>0</v>
      </c>
      <c r="I88" s="169" t="n">
        <f aca="false">SUM(I89)</f>
        <v>0</v>
      </c>
      <c r="J88" s="169" t="n">
        <f aca="false">SUM(J89)</f>
        <v>0</v>
      </c>
      <c r="K88" s="187"/>
      <c r="L88" s="169" t="n">
        <f aca="false">SUM(L89)</f>
        <v>0</v>
      </c>
      <c r="M88" s="169" t="n">
        <f aca="false">SUM(M89)</f>
        <v>0</v>
      </c>
      <c r="N88" s="169" t="n">
        <f aca="false">SUM(N89)</f>
        <v>0</v>
      </c>
      <c r="O88" s="169" t="n">
        <f aca="false">SUM(O89)</f>
        <v>0</v>
      </c>
      <c r="P88" s="212" t="n">
        <f aca="false">SUM(P89)</f>
        <v>0</v>
      </c>
      <c r="Q88" s="158" t="n">
        <f aca="false">SUM(Q89)</f>
        <v>0</v>
      </c>
      <c r="R88" s="169" t="n">
        <f aca="false">SUM(R89)</f>
        <v>0</v>
      </c>
      <c r="S88" s="169" t="n">
        <f aca="false">SUM(S89)</f>
        <v>0</v>
      </c>
      <c r="T88" s="169" t="n">
        <f aca="false">SUM(T89)</f>
        <v>0</v>
      </c>
      <c r="U88" s="169" t="n">
        <f aca="false">SUM(U89)</f>
        <v>0</v>
      </c>
      <c r="V88" s="169" t="n">
        <f aca="false">SUM(V89)</f>
        <v>0</v>
      </c>
      <c r="W88" s="169" t="n">
        <f aca="false">SUM(W89)</f>
        <v>0</v>
      </c>
      <c r="X88" s="169" t="n">
        <f aca="false">SUM(X89)</f>
        <v>0</v>
      </c>
      <c r="Y88" s="186"/>
      <c r="Z88" s="169" t="n">
        <f aca="false">SUM(Z89)</f>
        <v>0</v>
      </c>
      <c r="AA88" s="170" t="n">
        <f aca="false">SUM(AA89)</f>
        <v>0</v>
      </c>
      <c r="AB88" s="169" t="n">
        <f aca="false">SUM(AB89)</f>
        <v>0</v>
      </c>
      <c r="AC88" s="169" t="n">
        <f aca="false">SUM(AC89)</f>
        <v>0</v>
      </c>
      <c r="AD88" s="171" t="n">
        <f aca="false">SUM(AD89)</f>
        <v>0</v>
      </c>
      <c r="AE88" s="158" t="n">
        <f aca="false">SUM(AE89)</f>
        <v>0</v>
      </c>
      <c r="AF88" s="169" t="n">
        <f aca="false">SUM(AF89)</f>
        <v>0</v>
      </c>
      <c r="AG88" s="169" t="n">
        <f aca="false">SUM(AG89)</f>
        <v>0</v>
      </c>
      <c r="AH88" s="169" t="n">
        <f aca="false">SUM(AH89)</f>
        <v>0</v>
      </c>
      <c r="AI88" s="169" t="n">
        <f aca="false">SUM(AI89)</f>
        <v>0</v>
      </c>
      <c r="AJ88" s="169" t="n">
        <f aca="false">SUM(AJ89)</f>
        <v>0</v>
      </c>
      <c r="AK88" s="169" t="n">
        <f aca="false">SUM(AK89)</f>
        <v>0</v>
      </c>
      <c r="AL88" s="169" t="n">
        <f aca="false">SUM(AL89)</f>
        <v>0</v>
      </c>
      <c r="AM88" s="186"/>
      <c r="AN88" s="169" t="n">
        <f aca="false">SUM(AN89)</f>
        <v>0</v>
      </c>
      <c r="AO88" s="170" t="n">
        <f aca="false">SUM(AO89)</f>
        <v>0</v>
      </c>
      <c r="AP88" s="169" t="n">
        <f aca="false">SUM(AP89)</f>
        <v>0</v>
      </c>
      <c r="AQ88" s="169" t="n">
        <f aca="false">SUM(AQ89)</f>
        <v>0</v>
      </c>
      <c r="AR88" s="171" t="n">
        <f aca="false">SUM(AR89)</f>
        <v>0</v>
      </c>
    </row>
    <row r="89" s="143" customFormat="true" ht="12.75" hidden="false" customHeight="false" outlineLevel="0" collapsed="false">
      <c r="A89" s="167" t="n">
        <v>32</v>
      </c>
      <c r="B89" s="168" t="s">
        <v>65</v>
      </c>
      <c r="C89" s="158" t="n">
        <f aca="false">SUM(C90)</f>
        <v>0</v>
      </c>
      <c r="D89" s="169" t="n">
        <f aca="false">SUM(D90)</f>
        <v>0</v>
      </c>
      <c r="E89" s="169" t="n">
        <f aca="false">SUM(E90)</f>
        <v>0</v>
      </c>
      <c r="F89" s="169" t="n">
        <f aca="false">SUM(F90)</f>
        <v>0</v>
      </c>
      <c r="G89" s="169" t="n">
        <f aca="false">SUM(G90)</f>
        <v>0</v>
      </c>
      <c r="H89" s="169" t="n">
        <f aca="false">SUM(H90)</f>
        <v>0</v>
      </c>
      <c r="I89" s="169" t="n">
        <f aca="false">SUM(I90)</f>
        <v>0</v>
      </c>
      <c r="J89" s="169" t="n">
        <f aca="false">SUM(J90)</f>
        <v>0</v>
      </c>
      <c r="K89" s="187"/>
      <c r="L89" s="169" t="n">
        <f aca="false">SUM(L90)</f>
        <v>0</v>
      </c>
      <c r="M89" s="169" t="n">
        <f aca="false">SUM(M90)</f>
        <v>0</v>
      </c>
      <c r="N89" s="169" t="n">
        <f aca="false">SUM(N90)</f>
        <v>0</v>
      </c>
      <c r="O89" s="169" t="n">
        <f aca="false">SUM(O90)</f>
        <v>0</v>
      </c>
      <c r="P89" s="212" t="n">
        <f aca="false">SUM(P90)</f>
        <v>0</v>
      </c>
      <c r="Q89" s="158" t="n">
        <f aca="false">SUM(R89:AD89)</f>
        <v>0</v>
      </c>
      <c r="R89" s="169"/>
      <c r="S89" s="169"/>
      <c r="T89" s="169"/>
      <c r="U89" s="169"/>
      <c r="V89" s="169"/>
      <c r="W89" s="169"/>
      <c r="X89" s="169"/>
      <c r="Y89" s="186"/>
      <c r="Z89" s="169"/>
      <c r="AA89" s="170"/>
      <c r="AB89" s="169"/>
      <c r="AC89" s="169"/>
      <c r="AD89" s="171"/>
      <c r="AE89" s="158" t="n">
        <f aca="false">SUM(AF89:AR89)</f>
        <v>0</v>
      </c>
      <c r="AF89" s="169"/>
      <c r="AG89" s="169"/>
      <c r="AH89" s="169"/>
      <c r="AI89" s="169"/>
      <c r="AJ89" s="169"/>
      <c r="AK89" s="169"/>
      <c r="AL89" s="169"/>
      <c r="AM89" s="186"/>
      <c r="AN89" s="169"/>
      <c r="AO89" s="170"/>
      <c r="AP89" s="169"/>
      <c r="AQ89" s="169"/>
      <c r="AR89" s="171"/>
    </row>
    <row r="90" customFormat="false" ht="12.75" hidden="false" customHeight="false" outlineLevel="0" collapsed="false">
      <c r="A90" s="173" t="n">
        <v>323</v>
      </c>
      <c r="B90" s="174" t="s">
        <v>68</v>
      </c>
      <c r="C90" s="175" t="n">
        <f aca="false">SUM(D90:P90)</f>
        <v>0</v>
      </c>
      <c r="D90" s="181"/>
      <c r="E90" s="181"/>
      <c r="F90" s="181"/>
      <c r="G90" s="181"/>
      <c r="H90" s="181"/>
      <c r="I90" s="181"/>
      <c r="J90" s="181"/>
      <c r="K90" s="183"/>
      <c r="L90" s="181"/>
      <c r="M90" s="181"/>
      <c r="N90" s="181"/>
      <c r="O90" s="181"/>
      <c r="P90" s="211"/>
      <c r="Q90" s="177"/>
      <c r="R90" s="178"/>
      <c r="S90" s="178"/>
      <c r="T90" s="178"/>
      <c r="U90" s="178"/>
      <c r="V90" s="178"/>
      <c r="W90" s="178"/>
      <c r="X90" s="178"/>
      <c r="Y90" s="182"/>
      <c r="Z90" s="178"/>
      <c r="AA90" s="179"/>
      <c r="AB90" s="178"/>
      <c r="AC90" s="178"/>
      <c r="AD90" s="180"/>
      <c r="AE90" s="177"/>
      <c r="AF90" s="178"/>
      <c r="AG90" s="178"/>
      <c r="AH90" s="178"/>
      <c r="AI90" s="178"/>
      <c r="AJ90" s="178"/>
      <c r="AK90" s="178"/>
      <c r="AL90" s="178"/>
      <c r="AM90" s="182"/>
      <c r="AN90" s="178"/>
      <c r="AO90" s="179"/>
      <c r="AP90" s="178"/>
      <c r="AQ90" s="178"/>
      <c r="AR90" s="180"/>
    </row>
    <row r="91" s="143" customFormat="true" ht="12.75" hidden="false" customHeight="false" outlineLevel="0" collapsed="false">
      <c r="A91" s="167" t="n">
        <v>4</v>
      </c>
      <c r="B91" s="168" t="s">
        <v>77</v>
      </c>
      <c r="C91" s="158" t="n">
        <f aca="false">SUM(C92,C95)</f>
        <v>0</v>
      </c>
      <c r="D91" s="169" t="n">
        <f aca="false">SUM(D92,D95)</f>
        <v>0</v>
      </c>
      <c r="E91" s="169" t="n">
        <f aca="false">SUM(E92,E95)</f>
        <v>0</v>
      </c>
      <c r="F91" s="169" t="n">
        <f aca="false">SUM(F92,F95)</f>
        <v>0</v>
      </c>
      <c r="G91" s="169" t="n">
        <f aca="false">SUM(G92,G95)</f>
        <v>0</v>
      </c>
      <c r="H91" s="169" t="n">
        <f aca="false">SUM(H92,H95)</f>
        <v>0</v>
      </c>
      <c r="I91" s="169" t="n">
        <f aca="false">SUM(I92,I95)</f>
        <v>0</v>
      </c>
      <c r="J91" s="169" t="n">
        <f aca="false">SUM(J92,J95)</f>
        <v>0</v>
      </c>
      <c r="K91" s="187"/>
      <c r="L91" s="169" t="n">
        <f aca="false">SUM(L92,L95)</f>
        <v>0</v>
      </c>
      <c r="M91" s="169" t="n">
        <f aca="false">SUM(M92,M95)</f>
        <v>0</v>
      </c>
      <c r="N91" s="169" t="n">
        <f aca="false">SUM(N92,N95)</f>
        <v>0</v>
      </c>
      <c r="O91" s="169" t="n">
        <f aca="false">SUM(O92,O95)</f>
        <v>0</v>
      </c>
      <c r="P91" s="169" t="n">
        <f aca="false">SUM(P92,P95)</f>
        <v>0</v>
      </c>
      <c r="Q91" s="158" t="n">
        <f aca="false">SUM(Q92,Q95)</f>
        <v>0</v>
      </c>
      <c r="R91" s="169" t="n">
        <f aca="false">SUM(R92,R95)</f>
        <v>0</v>
      </c>
      <c r="S91" s="169" t="n">
        <f aca="false">SUM(S92,S95)</f>
        <v>0</v>
      </c>
      <c r="T91" s="169" t="n">
        <f aca="false">SUM(T92,T95)</f>
        <v>0</v>
      </c>
      <c r="U91" s="169" t="n">
        <f aca="false">SUM(U92,U95)</f>
        <v>0</v>
      </c>
      <c r="V91" s="169" t="n">
        <f aca="false">SUM(V92,V95)</f>
        <v>0</v>
      </c>
      <c r="W91" s="169" t="n">
        <f aca="false">SUM(W92,W95)</f>
        <v>0</v>
      </c>
      <c r="X91" s="169" t="n">
        <f aca="false">SUM(X92,X95)</f>
        <v>0</v>
      </c>
      <c r="Y91" s="186"/>
      <c r="Z91" s="169" t="n">
        <f aca="false">SUM(Z92,Z95)</f>
        <v>0</v>
      </c>
      <c r="AA91" s="170" t="n">
        <f aca="false">SUM(AA92,AA95)</f>
        <v>0</v>
      </c>
      <c r="AB91" s="169" t="n">
        <f aca="false">SUM(AB92,AB95)</f>
        <v>0</v>
      </c>
      <c r="AC91" s="169" t="n">
        <f aca="false">SUM(AC92,AC95)</f>
        <v>0</v>
      </c>
      <c r="AD91" s="171" t="n">
        <f aca="false">SUM(AD92,AD95)</f>
        <v>0</v>
      </c>
      <c r="AE91" s="158" t="n">
        <f aca="false">SUM(AE92,AE95)</f>
        <v>0</v>
      </c>
      <c r="AF91" s="169" t="n">
        <f aca="false">SUM(AF92,AF95)</f>
        <v>0</v>
      </c>
      <c r="AG91" s="169" t="n">
        <f aca="false">SUM(AG92,AG95)</f>
        <v>0</v>
      </c>
      <c r="AH91" s="169" t="n">
        <f aca="false">SUM(AH92,AH95)</f>
        <v>0</v>
      </c>
      <c r="AI91" s="169" t="n">
        <f aca="false">SUM(AI92,AI95)</f>
        <v>0</v>
      </c>
      <c r="AJ91" s="169" t="n">
        <f aca="false">SUM(AJ92,AJ95)</f>
        <v>0</v>
      </c>
      <c r="AK91" s="169" t="n">
        <f aca="false">SUM(AK92,AK95)</f>
        <v>0</v>
      </c>
      <c r="AL91" s="169" t="n">
        <f aca="false">SUM(AL92,AL95)</f>
        <v>0</v>
      </c>
      <c r="AM91" s="186"/>
      <c r="AN91" s="169" t="n">
        <f aca="false">SUM(AN92,AN95)</f>
        <v>0</v>
      </c>
      <c r="AO91" s="170" t="n">
        <f aca="false">SUM(AO92,AO95)</f>
        <v>0</v>
      </c>
      <c r="AP91" s="169" t="n">
        <f aca="false">SUM(AP92,AP95)</f>
        <v>0</v>
      </c>
      <c r="AQ91" s="169" t="n">
        <f aca="false">SUM(AQ92,AQ95)</f>
        <v>0</v>
      </c>
      <c r="AR91" s="171" t="n">
        <f aca="false">SUM(AR92,AR95)</f>
        <v>0</v>
      </c>
    </row>
    <row r="92" s="143" customFormat="true" ht="25.5" hidden="false" customHeight="false" outlineLevel="0" collapsed="false">
      <c r="A92" s="167" t="n">
        <v>42</v>
      </c>
      <c r="B92" s="168" t="s">
        <v>78</v>
      </c>
      <c r="C92" s="158" t="n">
        <f aca="false">SUM(C93:C94)</f>
        <v>0</v>
      </c>
      <c r="D92" s="169" t="n">
        <f aca="false">SUM(D93:D94)</f>
        <v>0</v>
      </c>
      <c r="E92" s="169" t="n">
        <f aca="false">SUM(E93:E94)</f>
        <v>0</v>
      </c>
      <c r="F92" s="169" t="n">
        <f aca="false">SUM(F93:F94)</f>
        <v>0</v>
      </c>
      <c r="G92" s="169" t="n">
        <f aca="false">SUM(G93:G94)</f>
        <v>0</v>
      </c>
      <c r="H92" s="169" t="n">
        <f aca="false">SUM(H93:H94)</f>
        <v>0</v>
      </c>
      <c r="I92" s="169" t="n">
        <f aca="false">SUM(I93:I94)</f>
        <v>0</v>
      </c>
      <c r="J92" s="169" t="n">
        <f aca="false">SUM(J93:J94)</f>
        <v>0</v>
      </c>
      <c r="K92" s="187"/>
      <c r="L92" s="169" t="n">
        <f aca="false">SUM(L93:L94)</f>
        <v>0</v>
      </c>
      <c r="M92" s="169" t="n">
        <f aca="false">SUM(M93:M94)</f>
        <v>0</v>
      </c>
      <c r="N92" s="169" t="n">
        <f aca="false">SUM(N93:N94)</f>
        <v>0</v>
      </c>
      <c r="O92" s="169" t="n">
        <f aca="false">SUM(O93:O94)</f>
        <v>0</v>
      </c>
      <c r="P92" s="169" t="n">
        <f aca="false">SUM(P93:P94)</f>
        <v>0</v>
      </c>
      <c r="Q92" s="158" t="n">
        <f aca="false">SUM(R92:AD92)</f>
        <v>0</v>
      </c>
      <c r="R92" s="169"/>
      <c r="S92" s="169"/>
      <c r="T92" s="169"/>
      <c r="U92" s="169"/>
      <c r="V92" s="169"/>
      <c r="W92" s="169"/>
      <c r="X92" s="169"/>
      <c r="Y92" s="186"/>
      <c r="Z92" s="169"/>
      <c r="AA92" s="170"/>
      <c r="AB92" s="169"/>
      <c r="AC92" s="169"/>
      <c r="AD92" s="171"/>
      <c r="AE92" s="158" t="n">
        <f aca="false">SUM(AF92:AR92)</f>
        <v>0</v>
      </c>
      <c r="AF92" s="169"/>
      <c r="AG92" s="169"/>
      <c r="AH92" s="169"/>
      <c r="AI92" s="169"/>
      <c r="AJ92" s="169"/>
      <c r="AK92" s="169"/>
      <c r="AL92" s="169"/>
      <c r="AM92" s="186"/>
      <c r="AN92" s="169"/>
      <c r="AO92" s="170"/>
      <c r="AP92" s="169"/>
      <c r="AQ92" s="169"/>
      <c r="AR92" s="171"/>
    </row>
    <row r="93" customFormat="false" ht="12.75" hidden="false" customHeight="false" outlineLevel="0" collapsed="false">
      <c r="A93" s="173" t="n">
        <v>422</v>
      </c>
      <c r="B93" s="174" t="s">
        <v>80</v>
      </c>
      <c r="C93" s="175" t="n">
        <f aca="false">SUM(D93:P93)</f>
        <v>0</v>
      </c>
      <c r="D93" s="181"/>
      <c r="E93" s="181"/>
      <c r="F93" s="181"/>
      <c r="G93" s="181"/>
      <c r="H93" s="181"/>
      <c r="I93" s="181"/>
      <c r="J93" s="181"/>
      <c r="K93" s="183"/>
      <c r="L93" s="181"/>
      <c r="M93" s="181"/>
      <c r="N93" s="181"/>
      <c r="O93" s="181"/>
      <c r="P93" s="181"/>
      <c r="Q93" s="177"/>
      <c r="R93" s="178"/>
      <c r="S93" s="178"/>
      <c r="T93" s="178"/>
      <c r="U93" s="178"/>
      <c r="V93" s="178"/>
      <c r="W93" s="178"/>
      <c r="X93" s="178"/>
      <c r="Y93" s="182"/>
      <c r="Z93" s="178"/>
      <c r="AA93" s="179"/>
      <c r="AB93" s="178"/>
      <c r="AC93" s="178"/>
      <c r="AD93" s="180"/>
      <c r="AE93" s="177"/>
      <c r="AF93" s="178"/>
      <c r="AG93" s="178"/>
      <c r="AH93" s="178"/>
      <c r="AI93" s="178"/>
      <c r="AJ93" s="178"/>
      <c r="AK93" s="178"/>
      <c r="AL93" s="178"/>
      <c r="AM93" s="182"/>
      <c r="AN93" s="178"/>
      <c r="AO93" s="179"/>
      <c r="AP93" s="178"/>
      <c r="AQ93" s="178"/>
      <c r="AR93" s="180"/>
    </row>
    <row r="94" customFormat="false" ht="12.75" hidden="false" customHeight="false" outlineLevel="0" collapsed="false">
      <c r="A94" s="173" t="n">
        <v>426</v>
      </c>
      <c r="B94" s="174" t="s">
        <v>83</v>
      </c>
      <c r="C94" s="175" t="n">
        <f aca="false">SUM(D94:P94)</f>
        <v>0</v>
      </c>
      <c r="D94" s="181"/>
      <c r="E94" s="181"/>
      <c r="F94" s="181"/>
      <c r="G94" s="181"/>
      <c r="H94" s="181"/>
      <c r="I94" s="181"/>
      <c r="J94" s="181"/>
      <c r="K94" s="183"/>
      <c r="L94" s="181"/>
      <c r="M94" s="181"/>
      <c r="N94" s="181"/>
      <c r="O94" s="181"/>
      <c r="P94" s="181"/>
      <c r="Q94" s="177"/>
      <c r="R94" s="178"/>
      <c r="S94" s="178"/>
      <c r="T94" s="178"/>
      <c r="U94" s="178"/>
      <c r="V94" s="178"/>
      <c r="W94" s="178"/>
      <c r="X94" s="178"/>
      <c r="Y94" s="182"/>
      <c r="Z94" s="178"/>
      <c r="AA94" s="179"/>
      <c r="AB94" s="178"/>
      <c r="AC94" s="178"/>
      <c r="AD94" s="180"/>
      <c r="AE94" s="177"/>
      <c r="AF94" s="178"/>
      <c r="AG94" s="178"/>
      <c r="AH94" s="178"/>
      <c r="AI94" s="178"/>
      <c r="AJ94" s="178"/>
      <c r="AK94" s="178"/>
      <c r="AL94" s="178"/>
      <c r="AM94" s="182"/>
      <c r="AN94" s="178"/>
      <c r="AO94" s="179"/>
      <c r="AP94" s="178"/>
      <c r="AQ94" s="178"/>
      <c r="AR94" s="180"/>
    </row>
    <row r="95" s="143" customFormat="true" ht="25.5" hidden="false" customHeight="false" outlineLevel="0" collapsed="false">
      <c r="A95" s="167" t="n">
        <v>45</v>
      </c>
      <c r="B95" s="168" t="s">
        <v>84</v>
      </c>
      <c r="C95" s="158" t="n">
        <f aca="false">SUM(C96)</f>
        <v>0</v>
      </c>
      <c r="D95" s="169" t="n">
        <f aca="false">SUM(D96)</f>
        <v>0</v>
      </c>
      <c r="E95" s="169" t="n">
        <f aca="false">SUM(E96)</f>
        <v>0</v>
      </c>
      <c r="F95" s="169" t="n">
        <f aca="false">SUM(F96)</f>
        <v>0</v>
      </c>
      <c r="G95" s="169" t="n">
        <f aca="false">SUM(G96)</f>
        <v>0</v>
      </c>
      <c r="H95" s="169" t="n">
        <f aca="false">SUM(H96)</f>
        <v>0</v>
      </c>
      <c r="I95" s="169" t="n">
        <f aca="false">SUM(I96)</f>
        <v>0</v>
      </c>
      <c r="J95" s="169" t="n">
        <f aca="false">SUM(J96)</f>
        <v>0</v>
      </c>
      <c r="K95" s="187"/>
      <c r="L95" s="169" t="n">
        <f aca="false">SUM(L96)</f>
        <v>0</v>
      </c>
      <c r="M95" s="169" t="n">
        <f aca="false">SUM(M96)</f>
        <v>0</v>
      </c>
      <c r="N95" s="169" t="n">
        <f aca="false">SUM(N96)</f>
        <v>0</v>
      </c>
      <c r="O95" s="169" t="n">
        <f aca="false">SUM(O96)</f>
        <v>0</v>
      </c>
      <c r="P95" s="169" t="n">
        <f aca="false">SUM(P96)</f>
        <v>0</v>
      </c>
      <c r="Q95" s="158" t="n">
        <f aca="false">SUM(R95:AD95)</f>
        <v>0</v>
      </c>
      <c r="R95" s="169"/>
      <c r="S95" s="169"/>
      <c r="T95" s="169"/>
      <c r="U95" s="169"/>
      <c r="V95" s="169"/>
      <c r="W95" s="169"/>
      <c r="X95" s="169"/>
      <c r="Y95" s="186"/>
      <c r="Z95" s="169"/>
      <c r="AA95" s="170"/>
      <c r="AB95" s="169"/>
      <c r="AC95" s="169"/>
      <c r="AD95" s="171"/>
      <c r="AE95" s="158" t="n">
        <f aca="false">SUM(AF95:AR95)</f>
        <v>0</v>
      </c>
      <c r="AF95" s="169"/>
      <c r="AG95" s="169"/>
      <c r="AH95" s="169"/>
      <c r="AI95" s="169"/>
      <c r="AJ95" s="169"/>
      <c r="AK95" s="169"/>
      <c r="AL95" s="169"/>
      <c r="AM95" s="186"/>
      <c r="AN95" s="169"/>
      <c r="AO95" s="170"/>
      <c r="AP95" s="169"/>
      <c r="AQ95" s="169"/>
      <c r="AR95" s="171"/>
    </row>
    <row r="96" customFormat="false" ht="25.5" hidden="false" customHeight="false" outlineLevel="0" collapsed="false">
      <c r="A96" s="173" t="n">
        <v>451</v>
      </c>
      <c r="B96" s="174" t="s">
        <v>85</v>
      </c>
      <c r="C96" s="175" t="n">
        <f aca="false">SUM(D96:P96)</f>
        <v>0</v>
      </c>
      <c r="D96" s="181"/>
      <c r="E96" s="181"/>
      <c r="F96" s="181"/>
      <c r="G96" s="181"/>
      <c r="H96" s="181"/>
      <c r="I96" s="181"/>
      <c r="J96" s="181"/>
      <c r="K96" s="183"/>
      <c r="L96" s="181"/>
      <c r="M96" s="181"/>
      <c r="N96" s="181"/>
      <c r="O96" s="181"/>
      <c r="P96" s="181"/>
      <c r="Q96" s="177"/>
      <c r="R96" s="178"/>
      <c r="S96" s="178"/>
      <c r="T96" s="178"/>
      <c r="U96" s="178"/>
      <c r="V96" s="178"/>
      <c r="W96" s="178"/>
      <c r="X96" s="178"/>
      <c r="Y96" s="182"/>
      <c r="Z96" s="178"/>
      <c r="AA96" s="179"/>
      <c r="AB96" s="178"/>
      <c r="AC96" s="178"/>
      <c r="AD96" s="180"/>
      <c r="AE96" s="177"/>
      <c r="AF96" s="178"/>
      <c r="AG96" s="178"/>
      <c r="AH96" s="178"/>
      <c r="AI96" s="178"/>
      <c r="AJ96" s="178"/>
      <c r="AK96" s="178"/>
      <c r="AL96" s="178"/>
      <c r="AM96" s="182"/>
      <c r="AN96" s="178"/>
      <c r="AO96" s="179"/>
      <c r="AP96" s="178"/>
      <c r="AQ96" s="178"/>
      <c r="AR96" s="180"/>
    </row>
    <row r="97" s="143" customFormat="true" ht="25.5" hidden="false" customHeight="true" outlineLevel="0" collapsed="false">
      <c r="A97" s="162" t="s">
        <v>107</v>
      </c>
      <c r="B97" s="163" t="s">
        <v>108</v>
      </c>
      <c r="C97" s="158" t="n">
        <f aca="false">SUM(C98,C111)</f>
        <v>0</v>
      </c>
      <c r="D97" s="164" t="n">
        <f aca="false">SUM(D98,D111)</f>
        <v>0</v>
      </c>
      <c r="E97" s="164" t="n">
        <f aca="false">SUM(E98,E111)</f>
        <v>0</v>
      </c>
      <c r="F97" s="164" t="n">
        <f aca="false">SUM(F98,F111)</f>
        <v>0</v>
      </c>
      <c r="G97" s="164" t="n">
        <f aca="false">SUM(G98,G111)</f>
        <v>0</v>
      </c>
      <c r="H97" s="164" t="n">
        <f aca="false">SUM(H98,H111)</f>
        <v>0</v>
      </c>
      <c r="I97" s="164" t="n">
        <f aca="false">SUM(I98,I111)</f>
        <v>0</v>
      </c>
      <c r="J97" s="164" t="n">
        <f aca="false">SUM(J98,J111)</f>
        <v>0</v>
      </c>
      <c r="K97" s="208"/>
      <c r="L97" s="164" t="n">
        <f aca="false">SUM(L98,L111)</f>
        <v>0</v>
      </c>
      <c r="M97" s="164" t="n">
        <f aca="false">SUM(M98,M111)</f>
        <v>0</v>
      </c>
      <c r="N97" s="164" t="n">
        <f aca="false">SUM(N98,N111)</f>
        <v>0</v>
      </c>
      <c r="O97" s="164" t="n">
        <f aca="false">SUM(O98,O111)</f>
        <v>0</v>
      </c>
      <c r="P97" s="210" t="n">
        <f aca="false">SUM(P98,P111)</f>
        <v>0</v>
      </c>
      <c r="Q97" s="158" t="n">
        <f aca="false">SUM(Q98,Q111)</f>
        <v>0</v>
      </c>
      <c r="R97" s="164" t="n">
        <f aca="false">SUM(R98,R111)</f>
        <v>0</v>
      </c>
      <c r="S97" s="164" t="n">
        <f aca="false">SUM(S98,S111)</f>
        <v>0</v>
      </c>
      <c r="T97" s="164" t="n">
        <f aca="false">SUM(T98,T111)</f>
        <v>0</v>
      </c>
      <c r="U97" s="164" t="n">
        <f aca="false">SUM(U98,U111)</f>
        <v>0</v>
      </c>
      <c r="V97" s="164" t="n">
        <f aca="false">SUM(V98,V111)</f>
        <v>0</v>
      </c>
      <c r="W97" s="164" t="n">
        <f aca="false">SUM(W98,W111)</f>
        <v>0</v>
      </c>
      <c r="X97" s="164" t="n">
        <f aca="false">SUM(X98,X111)</f>
        <v>0</v>
      </c>
      <c r="Y97" s="209"/>
      <c r="Z97" s="164" t="n">
        <f aca="false">SUM(Z98,Z111)</f>
        <v>0</v>
      </c>
      <c r="AA97" s="165" t="n">
        <f aca="false">SUM(AA98,AA111)</f>
        <v>0</v>
      </c>
      <c r="AB97" s="165" t="n">
        <f aca="false">SUM(AB98,AB111)</f>
        <v>0</v>
      </c>
      <c r="AC97" s="165" t="n">
        <f aca="false">SUM(AC98,AC111)</f>
        <v>0</v>
      </c>
      <c r="AD97" s="210" t="n">
        <f aca="false">SUM(AD98,AD111)</f>
        <v>0</v>
      </c>
      <c r="AE97" s="158" t="n">
        <f aca="false">SUM(AE98,AE111)</f>
        <v>0</v>
      </c>
      <c r="AF97" s="164" t="n">
        <f aca="false">SUM(AF98,AF111)</f>
        <v>0</v>
      </c>
      <c r="AG97" s="164" t="n">
        <f aca="false">SUM(AG98,AG111)</f>
        <v>0</v>
      </c>
      <c r="AH97" s="164" t="n">
        <f aca="false">SUM(AH98,AH111)</f>
        <v>0</v>
      </c>
      <c r="AI97" s="164" t="n">
        <f aca="false">SUM(AI98,AI111)</f>
        <v>0</v>
      </c>
      <c r="AJ97" s="164" t="n">
        <f aca="false">SUM(AJ98,AJ111)</f>
        <v>0</v>
      </c>
      <c r="AK97" s="164" t="n">
        <f aca="false">SUM(AK98,AK111)</f>
        <v>0</v>
      </c>
      <c r="AL97" s="164" t="n">
        <f aca="false">SUM(AL98,AL111)</f>
        <v>0</v>
      </c>
      <c r="AM97" s="209"/>
      <c r="AN97" s="164" t="n">
        <f aca="false">SUM(AN98,AN111)</f>
        <v>0</v>
      </c>
      <c r="AO97" s="165" t="n">
        <f aca="false">SUM(AO98,AO111)</f>
        <v>0</v>
      </c>
      <c r="AP97" s="165" t="n">
        <f aca="false">SUM(AP98,AP111)</f>
        <v>0</v>
      </c>
      <c r="AQ97" s="165" t="n">
        <f aca="false">SUM(AQ98,AQ111)</f>
        <v>0</v>
      </c>
      <c r="AR97" s="210" t="n">
        <f aca="false">SUM(AR98,AR111)</f>
        <v>0</v>
      </c>
    </row>
    <row r="98" s="143" customFormat="true" ht="12.75" hidden="false" customHeight="false" outlineLevel="0" collapsed="false">
      <c r="A98" s="167" t="n">
        <v>3</v>
      </c>
      <c r="B98" s="168" t="s">
        <v>60</v>
      </c>
      <c r="C98" s="158" t="n">
        <f aca="false">SUM(C99,C103,C109)</f>
        <v>0</v>
      </c>
      <c r="D98" s="169" t="n">
        <f aca="false">SUM(D99,D103,D109)</f>
        <v>0</v>
      </c>
      <c r="E98" s="169" t="n">
        <f aca="false">SUM(E99,E103,E109)</f>
        <v>0</v>
      </c>
      <c r="F98" s="169" t="n">
        <f aca="false">SUM(F99,F103,F109)</f>
        <v>0</v>
      </c>
      <c r="G98" s="169" t="n">
        <f aca="false">SUM(G99,G103,G109)</f>
        <v>0</v>
      </c>
      <c r="H98" s="169" t="n">
        <f aca="false">SUM(H99,H103,H109)</f>
        <v>0</v>
      </c>
      <c r="I98" s="169" t="n">
        <f aca="false">SUM(I99,I103,I109)</f>
        <v>0</v>
      </c>
      <c r="J98" s="169" t="n">
        <f aca="false">SUM(J99,J103,J109)</f>
        <v>0</v>
      </c>
      <c r="K98" s="187"/>
      <c r="L98" s="169" t="n">
        <f aca="false">SUM(L99,L103,L109)</f>
        <v>0</v>
      </c>
      <c r="M98" s="169" t="n">
        <f aca="false">SUM(M99,M103,M109)</f>
        <v>0</v>
      </c>
      <c r="N98" s="169" t="n">
        <f aca="false">SUM(N99,N103,N109)</f>
        <v>0</v>
      </c>
      <c r="O98" s="169" t="n">
        <f aca="false">SUM(O99,O103,O109)</f>
        <v>0</v>
      </c>
      <c r="P98" s="212" t="n">
        <f aca="false">SUM(P99,P103,P109)</f>
        <v>0</v>
      </c>
      <c r="Q98" s="158" t="n">
        <f aca="false">SUM(Q99,Q103,Q109)</f>
        <v>0</v>
      </c>
      <c r="R98" s="169" t="n">
        <f aca="false">SUM(R99,R103,R109)</f>
        <v>0</v>
      </c>
      <c r="S98" s="169" t="n">
        <f aca="false">SUM(S99,S103,S109)</f>
        <v>0</v>
      </c>
      <c r="T98" s="169" t="n">
        <f aca="false">SUM(T99,T103,T109)</f>
        <v>0</v>
      </c>
      <c r="U98" s="169" t="n">
        <f aca="false">SUM(U99,U103,U109)</f>
        <v>0</v>
      </c>
      <c r="V98" s="169" t="n">
        <f aca="false">SUM(V99,V103,V109)</f>
        <v>0</v>
      </c>
      <c r="W98" s="169" t="n">
        <f aca="false">SUM(W99,W103,W109)</f>
        <v>0</v>
      </c>
      <c r="X98" s="169" t="n">
        <f aca="false">SUM(X99,X103,X109)</f>
        <v>0</v>
      </c>
      <c r="Y98" s="186"/>
      <c r="Z98" s="169" t="n">
        <f aca="false">SUM(Z99,Z103,Z109)</f>
        <v>0</v>
      </c>
      <c r="AA98" s="170" t="n">
        <f aca="false">SUM(AA99,AA103,AA109)</f>
        <v>0</v>
      </c>
      <c r="AB98" s="170" t="n">
        <f aca="false">SUM(AB99,AB103,AB109)</f>
        <v>0</v>
      </c>
      <c r="AC98" s="170" t="n">
        <f aca="false">SUM(AC99,AC103,AC109)</f>
        <v>0</v>
      </c>
      <c r="AD98" s="212" t="n">
        <f aca="false">SUM(AD99,AD103,AD109)</f>
        <v>0</v>
      </c>
      <c r="AE98" s="158" t="n">
        <f aca="false">SUM(AE99,AE103,AE109)</f>
        <v>0</v>
      </c>
      <c r="AF98" s="169" t="n">
        <f aca="false">SUM(AF99,AF103,AF109)</f>
        <v>0</v>
      </c>
      <c r="AG98" s="169" t="n">
        <f aca="false">SUM(AG99,AG103,AG109)</f>
        <v>0</v>
      </c>
      <c r="AH98" s="169" t="n">
        <f aca="false">SUM(AH99,AH103,AH109)</f>
        <v>0</v>
      </c>
      <c r="AI98" s="169" t="n">
        <f aca="false">SUM(AI99,AI103,AI109)</f>
        <v>0</v>
      </c>
      <c r="AJ98" s="169" t="n">
        <f aca="false">SUM(AJ99,AJ103,AJ109)</f>
        <v>0</v>
      </c>
      <c r="AK98" s="169" t="n">
        <f aca="false">SUM(AK99,AK103,AK109)</f>
        <v>0</v>
      </c>
      <c r="AL98" s="169" t="n">
        <f aca="false">SUM(AL99,AL103,AL109)</f>
        <v>0</v>
      </c>
      <c r="AM98" s="186"/>
      <c r="AN98" s="169" t="n">
        <f aca="false">SUM(AN99,AN103,AN109)</f>
        <v>0</v>
      </c>
      <c r="AO98" s="170" t="n">
        <f aca="false">SUM(AO99,AO103,AO109)</f>
        <v>0</v>
      </c>
      <c r="AP98" s="170" t="n">
        <f aca="false">SUM(AP99,AP103,AP109)</f>
        <v>0</v>
      </c>
      <c r="AQ98" s="170" t="n">
        <f aca="false">SUM(AQ99,AQ103,AQ109)</f>
        <v>0</v>
      </c>
      <c r="AR98" s="212" t="n">
        <f aca="false">SUM(AR99,AR103,AR109)</f>
        <v>0</v>
      </c>
    </row>
    <row r="99" s="143" customFormat="true" ht="12.75" hidden="false" customHeight="false" outlineLevel="0" collapsed="false">
      <c r="A99" s="167" t="n">
        <v>31</v>
      </c>
      <c r="B99" s="168" t="s">
        <v>61</v>
      </c>
      <c r="C99" s="158" t="n">
        <f aca="false">SUM(C100:C102)</f>
        <v>0</v>
      </c>
      <c r="D99" s="169" t="n">
        <f aca="false">SUM(D100:D102)</f>
        <v>0</v>
      </c>
      <c r="E99" s="169" t="n">
        <f aca="false">SUM(E100:E102)</f>
        <v>0</v>
      </c>
      <c r="F99" s="169" t="n">
        <f aca="false">SUM(F100:F102)</f>
        <v>0</v>
      </c>
      <c r="G99" s="169" t="n">
        <f aca="false">SUM(G100:G102)</f>
        <v>0</v>
      </c>
      <c r="H99" s="169" t="n">
        <f aca="false">SUM(H100:H102)</f>
        <v>0</v>
      </c>
      <c r="I99" s="169" t="n">
        <f aca="false">SUM(I100:I102)</f>
        <v>0</v>
      </c>
      <c r="J99" s="169" t="n">
        <f aca="false">SUM(J100:J102)</f>
        <v>0</v>
      </c>
      <c r="K99" s="187"/>
      <c r="L99" s="169" t="n">
        <f aca="false">SUM(L100:L102)</f>
        <v>0</v>
      </c>
      <c r="M99" s="169" t="n">
        <f aca="false">SUM(M100:M102)</f>
        <v>0</v>
      </c>
      <c r="N99" s="169" t="n">
        <f aca="false">SUM(N100:N102)</f>
        <v>0</v>
      </c>
      <c r="O99" s="169" t="n">
        <f aca="false">SUM(O100:O102)</f>
        <v>0</v>
      </c>
      <c r="P99" s="212" t="n">
        <f aca="false">SUM(P100:P102)</f>
        <v>0</v>
      </c>
      <c r="Q99" s="158" t="n">
        <f aca="false">SUM(R99:AD99)</f>
        <v>0</v>
      </c>
      <c r="R99" s="169"/>
      <c r="S99" s="169"/>
      <c r="T99" s="169"/>
      <c r="U99" s="169"/>
      <c r="V99" s="169"/>
      <c r="W99" s="169"/>
      <c r="X99" s="169"/>
      <c r="Y99" s="186"/>
      <c r="Z99" s="169"/>
      <c r="AA99" s="170"/>
      <c r="AB99" s="170"/>
      <c r="AC99" s="170"/>
      <c r="AD99" s="212"/>
      <c r="AE99" s="158" t="n">
        <f aca="false">SUM(AF99:AR99)</f>
        <v>0</v>
      </c>
      <c r="AF99" s="169"/>
      <c r="AG99" s="169"/>
      <c r="AH99" s="169"/>
      <c r="AI99" s="169"/>
      <c r="AJ99" s="169"/>
      <c r="AK99" s="169"/>
      <c r="AL99" s="169"/>
      <c r="AM99" s="186"/>
      <c r="AN99" s="169"/>
      <c r="AO99" s="170"/>
      <c r="AP99" s="170"/>
      <c r="AQ99" s="170"/>
      <c r="AR99" s="212"/>
    </row>
    <row r="100" customFormat="false" ht="12.75" hidden="false" customHeight="false" outlineLevel="0" collapsed="false">
      <c r="A100" s="173" t="n">
        <v>311</v>
      </c>
      <c r="B100" s="174" t="s">
        <v>62</v>
      </c>
      <c r="C100" s="217" t="n">
        <f aca="false">SUM(D100:P100)</f>
        <v>0</v>
      </c>
      <c r="D100" s="181"/>
      <c r="E100" s="181"/>
      <c r="F100" s="181"/>
      <c r="G100" s="181"/>
      <c r="H100" s="181"/>
      <c r="I100" s="181"/>
      <c r="J100" s="181"/>
      <c r="K100" s="187"/>
      <c r="L100" s="181"/>
      <c r="M100" s="181"/>
      <c r="N100" s="181"/>
      <c r="O100" s="181"/>
      <c r="P100" s="211"/>
      <c r="Q100" s="177"/>
      <c r="R100" s="178"/>
      <c r="S100" s="178"/>
      <c r="T100" s="178"/>
      <c r="U100" s="178"/>
      <c r="V100" s="178"/>
      <c r="W100" s="178"/>
      <c r="X100" s="178"/>
      <c r="Y100" s="186"/>
      <c r="Z100" s="178"/>
      <c r="AA100" s="179"/>
      <c r="AB100" s="179"/>
      <c r="AC100" s="179"/>
      <c r="AD100" s="218"/>
      <c r="AE100" s="177"/>
      <c r="AF100" s="178"/>
      <c r="AG100" s="178"/>
      <c r="AH100" s="178"/>
      <c r="AI100" s="178"/>
      <c r="AJ100" s="178"/>
      <c r="AK100" s="178"/>
      <c r="AL100" s="178"/>
      <c r="AM100" s="186"/>
      <c r="AN100" s="178"/>
      <c r="AO100" s="179"/>
      <c r="AP100" s="179"/>
      <c r="AQ100" s="179"/>
      <c r="AR100" s="218"/>
    </row>
    <row r="101" customFormat="false" ht="12.75" hidden="false" customHeight="false" outlineLevel="0" collapsed="false">
      <c r="A101" s="173" t="n">
        <v>312</v>
      </c>
      <c r="B101" s="174" t="s">
        <v>63</v>
      </c>
      <c r="C101" s="217" t="n">
        <f aca="false">SUM(D101:P101)</f>
        <v>0</v>
      </c>
      <c r="D101" s="181"/>
      <c r="E101" s="181"/>
      <c r="F101" s="181"/>
      <c r="G101" s="181"/>
      <c r="H101" s="181"/>
      <c r="I101" s="181"/>
      <c r="J101" s="181"/>
      <c r="K101" s="187"/>
      <c r="L101" s="181"/>
      <c r="M101" s="181"/>
      <c r="N101" s="181"/>
      <c r="O101" s="181"/>
      <c r="P101" s="211"/>
      <c r="Q101" s="177"/>
      <c r="R101" s="178"/>
      <c r="S101" s="178"/>
      <c r="T101" s="178"/>
      <c r="U101" s="178"/>
      <c r="V101" s="178"/>
      <c r="W101" s="178"/>
      <c r="X101" s="178"/>
      <c r="Y101" s="186"/>
      <c r="Z101" s="178"/>
      <c r="AA101" s="179"/>
      <c r="AB101" s="179"/>
      <c r="AC101" s="179"/>
      <c r="AD101" s="218"/>
      <c r="AE101" s="177"/>
      <c r="AF101" s="178"/>
      <c r="AG101" s="178"/>
      <c r="AH101" s="178"/>
      <c r="AI101" s="178"/>
      <c r="AJ101" s="178"/>
      <c r="AK101" s="178"/>
      <c r="AL101" s="178"/>
      <c r="AM101" s="186"/>
      <c r="AN101" s="178"/>
      <c r="AO101" s="179"/>
      <c r="AP101" s="179"/>
      <c r="AQ101" s="179"/>
      <c r="AR101" s="218"/>
    </row>
    <row r="102" customFormat="false" ht="12.75" hidden="false" customHeight="false" outlineLevel="0" collapsed="false">
      <c r="A102" s="173" t="n">
        <v>313</v>
      </c>
      <c r="B102" s="174" t="s">
        <v>64</v>
      </c>
      <c r="C102" s="217" t="n">
        <f aca="false">SUM(D102:P102)</f>
        <v>0</v>
      </c>
      <c r="D102" s="181"/>
      <c r="E102" s="181"/>
      <c r="F102" s="181"/>
      <c r="G102" s="181"/>
      <c r="H102" s="181"/>
      <c r="I102" s="181"/>
      <c r="J102" s="181"/>
      <c r="K102" s="187"/>
      <c r="L102" s="181"/>
      <c r="M102" s="181"/>
      <c r="N102" s="181"/>
      <c r="O102" s="181"/>
      <c r="P102" s="211"/>
      <c r="Q102" s="177"/>
      <c r="R102" s="178"/>
      <c r="S102" s="178"/>
      <c r="T102" s="178"/>
      <c r="U102" s="178"/>
      <c r="V102" s="178"/>
      <c r="W102" s="178"/>
      <c r="X102" s="178"/>
      <c r="Y102" s="186"/>
      <c r="Z102" s="178"/>
      <c r="AA102" s="179"/>
      <c r="AB102" s="179"/>
      <c r="AC102" s="179"/>
      <c r="AD102" s="218"/>
      <c r="AE102" s="177"/>
      <c r="AF102" s="178"/>
      <c r="AG102" s="178"/>
      <c r="AH102" s="178"/>
      <c r="AI102" s="178"/>
      <c r="AJ102" s="178"/>
      <c r="AK102" s="178"/>
      <c r="AL102" s="178"/>
      <c r="AM102" s="186"/>
      <c r="AN102" s="178"/>
      <c r="AO102" s="179"/>
      <c r="AP102" s="179"/>
      <c r="AQ102" s="179"/>
      <c r="AR102" s="218"/>
    </row>
    <row r="103" s="143" customFormat="true" ht="12.75" hidden="false" customHeight="false" outlineLevel="0" collapsed="false">
      <c r="A103" s="167" t="n">
        <v>32</v>
      </c>
      <c r="B103" s="168" t="s">
        <v>65</v>
      </c>
      <c r="C103" s="158" t="n">
        <f aca="false">SUM(C104:C108)</f>
        <v>0</v>
      </c>
      <c r="D103" s="169" t="n">
        <f aca="false">SUM(D104:D108)</f>
        <v>0</v>
      </c>
      <c r="E103" s="169" t="n">
        <f aca="false">SUM(E104:E108)</f>
        <v>0</v>
      </c>
      <c r="F103" s="169" t="n">
        <f aca="false">SUM(F104:F108)</f>
        <v>0</v>
      </c>
      <c r="G103" s="169" t="n">
        <f aca="false">SUM(G104:G108)</f>
        <v>0</v>
      </c>
      <c r="H103" s="169" t="n">
        <f aca="false">SUM(H104:H108)</f>
        <v>0</v>
      </c>
      <c r="I103" s="169" t="n">
        <f aca="false">SUM(I104:I108)</f>
        <v>0</v>
      </c>
      <c r="J103" s="169" t="n">
        <f aca="false">SUM(J104:J108)</f>
        <v>0</v>
      </c>
      <c r="K103" s="187"/>
      <c r="L103" s="169" t="n">
        <f aca="false">SUM(L104:L108)</f>
        <v>0</v>
      </c>
      <c r="M103" s="169" t="n">
        <f aca="false">SUM(M104:M108)</f>
        <v>0</v>
      </c>
      <c r="N103" s="169" t="n">
        <f aca="false">SUM(N104:N108)</f>
        <v>0</v>
      </c>
      <c r="O103" s="169" t="n">
        <f aca="false">SUM(O104:O108)</f>
        <v>0</v>
      </c>
      <c r="P103" s="212" t="n">
        <f aca="false">SUM(P104:P108)</f>
        <v>0</v>
      </c>
      <c r="Q103" s="158" t="n">
        <f aca="false">SUM(R103:AD103)</f>
        <v>0</v>
      </c>
      <c r="R103" s="169"/>
      <c r="S103" s="169"/>
      <c r="T103" s="169"/>
      <c r="U103" s="169"/>
      <c r="V103" s="169"/>
      <c r="W103" s="169"/>
      <c r="X103" s="169"/>
      <c r="Y103" s="186"/>
      <c r="Z103" s="169"/>
      <c r="AA103" s="170"/>
      <c r="AB103" s="170"/>
      <c r="AC103" s="170"/>
      <c r="AD103" s="212"/>
      <c r="AE103" s="158" t="n">
        <f aca="false">SUM(AF103:AR103)</f>
        <v>0</v>
      </c>
      <c r="AF103" s="169"/>
      <c r="AG103" s="169"/>
      <c r="AH103" s="169"/>
      <c r="AI103" s="169"/>
      <c r="AJ103" s="169"/>
      <c r="AK103" s="169"/>
      <c r="AL103" s="169"/>
      <c r="AM103" s="186"/>
      <c r="AN103" s="169"/>
      <c r="AO103" s="170"/>
      <c r="AP103" s="170"/>
      <c r="AQ103" s="170"/>
      <c r="AR103" s="212"/>
    </row>
    <row r="104" customFormat="false" ht="12.75" hidden="false" customHeight="false" outlineLevel="0" collapsed="false">
      <c r="A104" s="173" t="n">
        <v>321</v>
      </c>
      <c r="B104" s="174" t="s">
        <v>66</v>
      </c>
      <c r="C104" s="217" t="n">
        <f aca="false">SUM(D104:P104)</f>
        <v>0</v>
      </c>
      <c r="D104" s="181"/>
      <c r="E104" s="181"/>
      <c r="F104" s="181"/>
      <c r="G104" s="181"/>
      <c r="H104" s="181"/>
      <c r="I104" s="181"/>
      <c r="J104" s="181"/>
      <c r="K104" s="187"/>
      <c r="L104" s="181"/>
      <c r="M104" s="181"/>
      <c r="N104" s="181"/>
      <c r="O104" s="181"/>
      <c r="P104" s="211"/>
      <c r="Q104" s="177"/>
      <c r="R104" s="178"/>
      <c r="S104" s="178"/>
      <c r="T104" s="178"/>
      <c r="U104" s="178"/>
      <c r="V104" s="178"/>
      <c r="W104" s="178"/>
      <c r="X104" s="178"/>
      <c r="Y104" s="186"/>
      <c r="Z104" s="178"/>
      <c r="AA104" s="179"/>
      <c r="AB104" s="179"/>
      <c r="AC104" s="179"/>
      <c r="AD104" s="218"/>
      <c r="AE104" s="177"/>
      <c r="AF104" s="178"/>
      <c r="AG104" s="178"/>
      <c r="AH104" s="178"/>
      <c r="AI104" s="178"/>
      <c r="AJ104" s="178"/>
      <c r="AK104" s="178"/>
      <c r="AL104" s="178"/>
      <c r="AM104" s="186"/>
      <c r="AN104" s="178"/>
      <c r="AO104" s="179"/>
      <c r="AP104" s="179"/>
      <c r="AQ104" s="179"/>
      <c r="AR104" s="218"/>
    </row>
    <row r="105" customFormat="false" ht="12.75" hidden="false" customHeight="false" outlineLevel="0" collapsed="false">
      <c r="A105" s="173" t="n">
        <v>322</v>
      </c>
      <c r="B105" s="174" t="s">
        <v>67</v>
      </c>
      <c r="C105" s="217" t="n">
        <f aca="false">SUM(D105:P105)</f>
        <v>0</v>
      </c>
      <c r="D105" s="181"/>
      <c r="E105" s="181"/>
      <c r="F105" s="181"/>
      <c r="G105" s="181"/>
      <c r="H105" s="181"/>
      <c r="I105" s="181"/>
      <c r="J105" s="181"/>
      <c r="K105" s="187"/>
      <c r="L105" s="181"/>
      <c r="M105" s="181"/>
      <c r="N105" s="181"/>
      <c r="O105" s="181"/>
      <c r="P105" s="211"/>
      <c r="Q105" s="177"/>
      <c r="R105" s="178"/>
      <c r="S105" s="178"/>
      <c r="T105" s="178"/>
      <c r="U105" s="178"/>
      <c r="V105" s="178"/>
      <c r="W105" s="178"/>
      <c r="X105" s="178"/>
      <c r="Y105" s="186"/>
      <c r="Z105" s="178"/>
      <c r="AA105" s="179"/>
      <c r="AB105" s="179"/>
      <c r="AC105" s="179"/>
      <c r="AD105" s="218"/>
      <c r="AE105" s="177"/>
      <c r="AF105" s="178"/>
      <c r="AG105" s="178"/>
      <c r="AH105" s="178"/>
      <c r="AI105" s="178"/>
      <c r="AJ105" s="178"/>
      <c r="AK105" s="178"/>
      <c r="AL105" s="178"/>
      <c r="AM105" s="186"/>
      <c r="AN105" s="178"/>
      <c r="AO105" s="179"/>
      <c r="AP105" s="179"/>
      <c r="AQ105" s="179"/>
      <c r="AR105" s="218"/>
    </row>
    <row r="106" customFormat="false" ht="12.75" hidden="false" customHeight="false" outlineLevel="0" collapsed="false">
      <c r="A106" s="173" t="n">
        <v>323</v>
      </c>
      <c r="B106" s="174" t="s">
        <v>68</v>
      </c>
      <c r="C106" s="217" t="n">
        <f aca="false">SUM(D106:P106)</f>
        <v>0</v>
      </c>
      <c r="D106" s="181"/>
      <c r="E106" s="181"/>
      <c r="F106" s="181"/>
      <c r="G106" s="181"/>
      <c r="H106" s="181"/>
      <c r="I106" s="181"/>
      <c r="J106" s="181"/>
      <c r="K106" s="187"/>
      <c r="L106" s="181"/>
      <c r="M106" s="181"/>
      <c r="N106" s="181"/>
      <c r="O106" s="181"/>
      <c r="P106" s="211"/>
      <c r="Q106" s="177"/>
      <c r="R106" s="178"/>
      <c r="S106" s="178"/>
      <c r="T106" s="178"/>
      <c r="U106" s="178"/>
      <c r="V106" s="178"/>
      <c r="W106" s="178"/>
      <c r="X106" s="178"/>
      <c r="Y106" s="186"/>
      <c r="Z106" s="178"/>
      <c r="AA106" s="179"/>
      <c r="AB106" s="179"/>
      <c r="AC106" s="179"/>
      <c r="AD106" s="218"/>
      <c r="AE106" s="177"/>
      <c r="AF106" s="178"/>
      <c r="AG106" s="178"/>
      <c r="AH106" s="178"/>
      <c r="AI106" s="178"/>
      <c r="AJ106" s="178"/>
      <c r="AK106" s="178"/>
      <c r="AL106" s="178"/>
      <c r="AM106" s="186"/>
      <c r="AN106" s="178"/>
      <c r="AO106" s="179"/>
      <c r="AP106" s="179"/>
      <c r="AQ106" s="179"/>
      <c r="AR106" s="218"/>
    </row>
    <row r="107" customFormat="false" ht="25.5" hidden="false" customHeight="false" outlineLevel="0" collapsed="false">
      <c r="A107" s="184" t="n">
        <v>324</v>
      </c>
      <c r="B107" s="185" t="s">
        <v>69</v>
      </c>
      <c r="C107" s="217" t="n">
        <f aca="false">SUM(D107:P107)</f>
        <v>0</v>
      </c>
      <c r="D107" s="181"/>
      <c r="E107" s="181"/>
      <c r="F107" s="181"/>
      <c r="G107" s="181"/>
      <c r="H107" s="181"/>
      <c r="I107" s="181"/>
      <c r="J107" s="181"/>
      <c r="K107" s="187"/>
      <c r="L107" s="181"/>
      <c r="M107" s="181"/>
      <c r="N107" s="181"/>
      <c r="O107" s="181"/>
      <c r="P107" s="211"/>
      <c r="Q107" s="177"/>
      <c r="R107" s="178"/>
      <c r="S107" s="178"/>
      <c r="T107" s="178"/>
      <c r="U107" s="178"/>
      <c r="V107" s="178"/>
      <c r="W107" s="178"/>
      <c r="X107" s="178"/>
      <c r="Y107" s="186"/>
      <c r="Z107" s="178"/>
      <c r="AA107" s="179"/>
      <c r="AB107" s="179"/>
      <c r="AC107" s="179"/>
      <c r="AD107" s="218"/>
      <c r="AE107" s="177"/>
      <c r="AF107" s="178"/>
      <c r="AG107" s="178"/>
      <c r="AH107" s="178"/>
      <c r="AI107" s="178"/>
      <c r="AJ107" s="178"/>
      <c r="AK107" s="178"/>
      <c r="AL107" s="178"/>
      <c r="AM107" s="186"/>
      <c r="AN107" s="178"/>
      <c r="AO107" s="179"/>
      <c r="AP107" s="179"/>
      <c r="AQ107" s="179"/>
      <c r="AR107" s="218"/>
    </row>
    <row r="108" customFormat="false" ht="12.75" hidden="false" customHeight="false" outlineLevel="0" collapsed="false">
      <c r="A108" s="173" t="n">
        <v>329</v>
      </c>
      <c r="B108" s="174" t="s">
        <v>70</v>
      </c>
      <c r="C108" s="217" t="n">
        <f aca="false">SUM(D108:P108)</f>
        <v>0</v>
      </c>
      <c r="D108" s="181"/>
      <c r="E108" s="181"/>
      <c r="F108" s="181"/>
      <c r="G108" s="181"/>
      <c r="H108" s="181"/>
      <c r="I108" s="181"/>
      <c r="J108" s="181"/>
      <c r="K108" s="187"/>
      <c r="L108" s="181"/>
      <c r="M108" s="181"/>
      <c r="N108" s="181"/>
      <c r="O108" s="181"/>
      <c r="P108" s="211"/>
      <c r="Q108" s="177"/>
      <c r="R108" s="178"/>
      <c r="S108" s="178"/>
      <c r="T108" s="178"/>
      <c r="U108" s="178"/>
      <c r="V108" s="178"/>
      <c r="W108" s="178"/>
      <c r="X108" s="178"/>
      <c r="Y108" s="186"/>
      <c r="Z108" s="178"/>
      <c r="AA108" s="179"/>
      <c r="AB108" s="179"/>
      <c r="AC108" s="179"/>
      <c r="AD108" s="218"/>
      <c r="AE108" s="177"/>
      <c r="AF108" s="178"/>
      <c r="AG108" s="178"/>
      <c r="AH108" s="178"/>
      <c r="AI108" s="178"/>
      <c r="AJ108" s="178"/>
      <c r="AK108" s="178"/>
      <c r="AL108" s="178"/>
      <c r="AM108" s="186"/>
      <c r="AN108" s="178"/>
      <c r="AO108" s="179"/>
      <c r="AP108" s="179"/>
      <c r="AQ108" s="179"/>
      <c r="AR108" s="218"/>
    </row>
    <row r="109" s="143" customFormat="true" ht="12.75" hidden="false" customHeight="false" outlineLevel="0" collapsed="false">
      <c r="A109" s="167" t="n">
        <v>34</v>
      </c>
      <c r="B109" s="168" t="s">
        <v>71</v>
      </c>
      <c r="C109" s="158" t="n">
        <f aca="false">SUM(C110)</f>
        <v>0</v>
      </c>
      <c r="D109" s="169" t="n">
        <f aca="false">SUM(D110)</f>
        <v>0</v>
      </c>
      <c r="E109" s="169" t="n">
        <f aca="false">SUM(E110)</f>
        <v>0</v>
      </c>
      <c r="F109" s="169" t="n">
        <f aca="false">SUM(F110)</f>
        <v>0</v>
      </c>
      <c r="G109" s="169" t="n">
        <f aca="false">SUM(G110)</f>
        <v>0</v>
      </c>
      <c r="H109" s="169" t="n">
        <f aca="false">SUM(H110)</f>
        <v>0</v>
      </c>
      <c r="I109" s="169" t="n">
        <f aca="false">SUM(I110)</f>
        <v>0</v>
      </c>
      <c r="J109" s="169" t="n">
        <f aca="false">SUM(J110)</f>
        <v>0</v>
      </c>
      <c r="K109" s="187"/>
      <c r="L109" s="169" t="n">
        <f aca="false">SUM(L110)</f>
        <v>0</v>
      </c>
      <c r="M109" s="169" t="n">
        <f aca="false">SUM(M110)</f>
        <v>0</v>
      </c>
      <c r="N109" s="169" t="n">
        <f aca="false">SUM(N110)</f>
        <v>0</v>
      </c>
      <c r="O109" s="169" t="n">
        <f aca="false">SUM(O110)</f>
        <v>0</v>
      </c>
      <c r="P109" s="169" t="n">
        <f aca="false">SUM(P110)</f>
        <v>0</v>
      </c>
      <c r="Q109" s="158" t="n">
        <f aca="false">SUM(R109:AD109)</f>
        <v>0</v>
      </c>
      <c r="R109" s="169"/>
      <c r="S109" s="169"/>
      <c r="T109" s="169"/>
      <c r="U109" s="169"/>
      <c r="V109" s="169"/>
      <c r="W109" s="169"/>
      <c r="X109" s="169"/>
      <c r="Y109" s="186"/>
      <c r="Z109" s="169"/>
      <c r="AA109" s="170"/>
      <c r="AB109" s="170"/>
      <c r="AC109" s="170"/>
      <c r="AD109" s="212"/>
      <c r="AE109" s="158" t="n">
        <f aca="false">SUM(AF109:AR109)</f>
        <v>0</v>
      </c>
      <c r="AF109" s="169"/>
      <c r="AG109" s="169"/>
      <c r="AH109" s="169"/>
      <c r="AI109" s="169"/>
      <c r="AJ109" s="169"/>
      <c r="AK109" s="169"/>
      <c r="AL109" s="169"/>
      <c r="AM109" s="186"/>
      <c r="AN109" s="169"/>
      <c r="AO109" s="170"/>
      <c r="AP109" s="170"/>
      <c r="AQ109" s="170"/>
      <c r="AR109" s="212"/>
    </row>
    <row r="110" customFormat="false" ht="12.75" hidden="false" customHeight="false" outlineLevel="0" collapsed="false">
      <c r="A110" s="173" t="n">
        <v>343</v>
      </c>
      <c r="B110" s="174" t="s">
        <v>72</v>
      </c>
      <c r="C110" s="217" t="n">
        <f aca="false">SUM(D110:P110)</f>
        <v>0</v>
      </c>
      <c r="D110" s="181"/>
      <c r="E110" s="181"/>
      <c r="F110" s="181"/>
      <c r="G110" s="181"/>
      <c r="H110" s="181"/>
      <c r="I110" s="181"/>
      <c r="J110" s="181"/>
      <c r="K110" s="187"/>
      <c r="L110" s="181"/>
      <c r="M110" s="181"/>
      <c r="N110" s="181"/>
      <c r="O110" s="181"/>
      <c r="P110" s="211"/>
      <c r="Q110" s="188"/>
      <c r="R110" s="178"/>
      <c r="S110" s="178"/>
      <c r="T110" s="178"/>
      <c r="U110" s="178"/>
      <c r="V110" s="178"/>
      <c r="W110" s="178"/>
      <c r="X110" s="178"/>
      <c r="Y110" s="186"/>
      <c r="Z110" s="178"/>
      <c r="AA110" s="179"/>
      <c r="AB110" s="179"/>
      <c r="AC110" s="179"/>
      <c r="AD110" s="218"/>
      <c r="AE110" s="188"/>
      <c r="AF110" s="178"/>
      <c r="AG110" s="178"/>
      <c r="AH110" s="178"/>
      <c r="AI110" s="178"/>
      <c r="AJ110" s="178"/>
      <c r="AK110" s="178"/>
      <c r="AL110" s="178"/>
      <c r="AM110" s="186"/>
      <c r="AN110" s="178"/>
      <c r="AO110" s="179"/>
      <c r="AP110" s="179"/>
      <c r="AQ110" s="179"/>
      <c r="AR110" s="218"/>
    </row>
    <row r="111" s="143" customFormat="true" ht="12.75" hidden="false" customHeight="false" outlineLevel="0" collapsed="false">
      <c r="A111" s="167" t="n">
        <v>4</v>
      </c>
      <c r="B111" s="168" t="s">
        <v>77</v>
      </c>
      <c r="C111" s="158" t="n">
        <f aca="false">SUM(C112,C117)</f>
        <v>0</v>
      </c>
      <c r="D111" s="169" t="n">
        <f aca="false">SUM(D112,D117)</f>
        <v>0</v>
      </c>
      <c r="E111" s="169" t="n">
        <f aca="false">SUM(E112,E117)</f>
        <v>0</v>
      </c>
      <c r="F111" s="169" t="n">
        <f aca="false">SUM(F112,F117)</f>
        <v>0</v>
      </c>
      <c r="G111" s="169" t="n">
        <f aca="false">SUM(G112,G117)</f>
        <v>0</v>
      </c>
      <c r="H111" s="169" t="n">
        <f aca="false">SUM(H112,H117)</f>
        <v>0</v>
      </c>
      <c r="I111" s="169" t="n">
        <f aca="false">SUM(I112,I117)</f>
        <v>0</v>
      </c>
      <c r="J111" s="169" t="n">
        <f aca="false">SUM(J112,J117)</f>
        <v>0</v>
      </c>
      <c r="K111" s="187"/>
      <c r="L111" s="169" t="n">
        <f aca="false">SUM(L112,L117)</f>
        <v>0</v>
      </c>
      <c r="M111" s="169" t="n">
        <f aca="false">SUM(M112,M117)</f>
        <v>0</v>
      </c>
      <c r="N111" s="169" t="n">
        <f aca="false">SUM(N112,N117)</f>
        <v>0</v>
      </c>
      <c r="O111" s="169" t="n">
        <f aca="false">SUM(O112,O117)</f>
        <v>0</v>
      </c>
      <c r="P111" s="212" t="n">
        <f aca="false">SUM(P112,P117)</f>
        <v>0</v>
      </c>
      <c r="Q111" s="158" t="n">
        <f aca="false">SUM(Q112,Q117)</f>
        <v>0</v>
      </c>
      <c r="R111" s="169" t="n">
        <f aca="false">SUM(R112,R117)</f>
        <v>0</v>
      </c>
      <c r="S111" s="169" t="n">
        <f aca="false">SUM(S112,S117)</f>
        <v>0</v>
      </c>
      <c r="T111" s="169" t="n">
        <f aca="false">SUM(T112,T117)</f>
        <v>0</v>
      </c>
      <c r="U111" s="169" t="n">
        <f aca="false">SUM(U112,U117)</f>
        <v>0</v>
      </c>
      <c r="V111" s="169" t="n">
        <f aca="false">SUM(V112,V117)</f>
        <v>0</v>
      </c>
      <c r="W111" s="169" t="n">
        <f aca="false">SUM(W112,W117)</f>
        <v>0</v>
      </c>
      <c r="X111" s="169" t="n">
        <f aca="false">SUM(X112,X117)</f>
        <v>0</v>
      </c>
      <c r="Y111" s="186"/>
      <c r="Z111" s="169" t="n">
        <f aca="false">SUM(Z112,Z117)</f>
        <v>0</v>
      </c>
      <c r="AA111" s="170" t="n">
        <f aca="false">SUM(AA112,AA117)</f>
        <v>0</v>
      </c>
      <c r="AB111" s="170" t="n">
        <f aca="false">SUM(AB112,AB117)</f>
        <v>0</v>
      </c>
      <c r="AC111" s="170" t="n">
        <f aca="false">SUM(AC112,AC117)</f>
        <v>0</v>
      </c>
      <c r="AD111" s="212" t="n">
        <f aca="false">SUM(AD112,AD117)</f>
        <v>0</v>
      </c>
      <c r="AE111" s="158" t="n">
        <f aca="false">SUM(AE112,AE117)</f>
        <v>0</v>
      </c>
      <c r="AF111" s="169" t="n">
        <f aca="false">SUM(AF112,AF117)</f>
        <v>0</v>
      </c>
      <c r="AG111" s="169" t="n">
        <f aca="false">SUM(AG112,AG117)</f>
        <v>0</v>
      </c>
      <c r="AH111" s="169" t="n">
        <f aca="false">SUM(AH112,AH117)</f>
        <v>0</v>
      </c>
      <c r="AI111" s="169" t="n">
        <f aca="false">SUM(AI112,AI117)</f>
        <v>0</v>
      </c>
      <c r="AJ111" s="169" t="n">
        <f aca="false">SUM(AJ112,AJ117)</f>
        <v>0</v>
      </c>
      <c r="AK111" s="169" t="n">
        <f aca="false">SUM(AK112,AK117)</f>
        <v>0</v>
      </c>
      <c r="AL111" s="169" t="n">
        <f aca="false">SUM(AL112,AL117)</f>
        <v>0</v>
      </c>
      <c r="AM111" s="186"/>
      <c r="AN111" s="169" t="n">
        <f aca="false">SUM(AN112,AN117)</f>
        <v>0</v>
      </c>
      <c r="AO111" s="170" t="n">
        <f aca="false">SUM(AO112,AO117)</f>
        <v>0</v>
      </c>
      <c r="AP111" s="170" t="n">
        <f aca="false">SUM(AP112,AP117)</f>
        <v>0</v>
      </c>
      <c r="AQ111" s="170" t="n">
        <f aca="false">SUM(AQ112,AQ117)</f>
        <v>0</v>
      </c>
      <c r="AR111" s="212" t="n">
        <f aca="false">SUM(AR112,AR117)</f>
        <v>0</v>
      </c>
    </row>
    <row r="112" s="143" customFormat="true" ht="25.5" hidden="false" customHeight="false" outlineLevel="0" collapsed="false">
      <c r="A112" s="167" t="n">
        <v>42</v>
      </c>
      <c r="B112" s="168" t="s">
        <v>78</v>
      </c>
      <c r="C112" s="158" t="n">
        <f aca="false">SUM(C113:C116)</f>
        <v>0</v>
      </c>
      <c r="D112" s="169" t="n">
        <f aca="false">SUM(D113:D116)</f>
        <v>0</v>
      </c>
      <c r="E112" s="169" t="n">
        <f aca="false">SUM(E113:E116)</f>
        <v>0</v>
      </c>
      <c r="F112" s="169" t="n">
        <f aca="false">SUM(F113:F116)</f>
        <v>0</v>
      </c>
      <c r="G112" s="169" t="n">
        <f aca="false">SUM(G113:G116)</f>
        <v>0</v>
      </c>
      <c r="H112" s="169" t="n">
        <f aca="false">SUM(H113:H116)</f>
        <v>0</v>
      </c>
      <c r="I112" s="169" t="n">
        <f aca="false">SUM(I113:I116)</f>
        <v>0</v>
      </c>
      <c r="J112" s="169" t="n">
        <f aca="false">SUM(J113:J116)</f>
        <v>0</v>
      </c>
      <c r="K112" s="187"/>
      <c r="L112" s="169" t="n">
        <f aca="false">SUM(L113:L116)</f>
        <v>0</v>
      </c>
      <c r="M112" s="169" t="n">
        <f aca="false">SUM(M113:M116)</f>
        <v>0</v>
      </c>
      <c r="N112" s="169" t="n">
        <f aca="false">SUM(N113:N116)</f>
        <v>0</v>
      </c>
      <c r="O112" s="169" t="n">
        <f aca="false">SUM(O113:O116)</f>
        <v>0</v>
      </c>
      <c r="P112" s="212" t="n">
        <f aca="false">SUM(P113:P116)</f>
        <v>0</v>
      </c>
      <c r="Q112" s="158" t="n">
        <f aca="false">SUM(R112:AD112)</f>
        <v>0</v>
      </c>
      <c r="R112" s="169"/>
      <c r="S112" s="169"/>
      <c r="T112" s="169"/>
      <c r="U112" s="169"/>
      <c r="V112" s="169"/>
      <c r="W112" s="169"/>
      <c r="X112" s="169"/>
      <c r="Y112" s="186"/>
      <c r="Z112" s="169"/>
      <c r="AA112" s="170"/>
      <c r="AB112" s="170"/>
      <c r="AC112" s="170"/>
      <c r="AD112" s="212"/>
      <c r="AE112" s="158" t="n">
        <f aca="false">SUM(AF112:AR112)</f>
        <v>0</v>
      </c>
      <c r="AF112" s="169"/>
      <c r="AG112" s="169"/>
      <c r="AH112" s="169"/>
      <c r="AI112" s="169"/>
      <c r="AJ112" s="169"/>
      <c r="AK112" s="169"/>
      <c r="AL112" s="169"/>
      <c r="AM112" s="186"/>
      <c r="AN112" s="169"/>
      <c r="AO112" s="170"/>
      <c r="AP112" s="170"/>
      <c r="AQ112" s="170"/>
      <c r="AR112" s="212"/>
    </row>
    <row r="113" customFormat="false" ht="12.75" hidden="false" customHeight="false" outlineLevel="0" collapsed="false">
      <c r="A113" s="173" t="n">
        <v>421</v>
      </c>
      <c r="B113" s="174" t="s">
        <v>79</v>
      </c>
      <c r="C113" s="217" t="n">
        <f aca="false">SUM(D113:P113)</f>
        <v>0</v>
      </c>
      <c r="D113" s="181"/>
      <c r="E113" s="181"/>
      <c r="F113" s="181"/>
      <c r="G113" s="181"/>
      <c r="H113" s="181"/>
      <c r="I113" s="181"/>
      <c r="J113" s="181"/>
      <c r="K113" s="187"/>
      <c r="L113" s="181"/>
      <c r="M113" s="181"/>
      <c r="N113" s="181"/>
      <c r="O113" s="181"/>
      <c r="P113" s="211"/>
      <c r="Q113" s="177"/>
      <c r="R113" s="178"/>
      <c r="S113" s="178"/>
      <c r="T113" s="178"/>
      <c r="U113" s="178"/>
      <c r="V113" s="178"/>
      <c r="W113" s="178"/>
      <c r="X113" s="178"/>
      <c r="Y113" s="186"/>
      <c r="Z113" s="178"/>
      <c r="AA113" s="179"/>
      <c r="AB113" s="179"/>
      <c r="AC113" s="179"/>
      <c r="AD113" s="218"/>
      <c r="AE113" s="177"/>
      <c r="AF113" s="178"/>
      <c r="AG113" s="178"/>
      <c r="AH113" s="178"/>
      <c r="AI113" s="178"/>
      <c r="AJ113" s="178"/>
      <c r="AK113" s="178"/>
      <c r="AL113" s="178"/>
      <c r="AM113" s="186"/>
      <c r="AN113" s="178"/>
      <c r="AO113" s="179"/>
      <c r="AP113" s="179"/>
      <c r="AQ113" s="179"/>
      <c r="AR113" s="218"/>
    </row>
    <row r="114" customFormat="false" ht="12.75" hidden="false" customHeight="false" outlineLevel="0" collapsed="false">
      <c r="A114" s="173" t="n">
        <v>422</v>
      </c>
      <c r="B114" s="174" t="s">
        <v>80</v>
      </c>
      <c r="C114" s="217" t="n">
        <f aca="false">SUM(D114:P114)</f>
        <v>0</v>
      </c>
      <c r="D114" s="181"/>
      <c r="E114" s="181"/>
      <c r="F114" s="181"/>
      <c r="G114" s="181"/>
      <c r="H114" s="181"/>
      <c r="I114" s="181"/>
      <c r="J114" s="181"/>
      <c r="K114" s="187"/>
      <c r="L114" s="181"/>
      <c r="M114" s="181"/>
      <c r="N114" s="181"/>
      <c r="O114" s="181"/>
      <c r="P114" s="211"/>
      <c r="Q114" s="177"/>
      <c r="R114" s="178"/>
      <c r="S114" s="178"/>
      <c r="T114" s="178"/>
      <c r="U114" s="178"/>
      <c r="V114" s="178"/>
      <c r="W114" s="178"/>
      <c r="X114" s="178"/>
      <c r="Y114" s="186"/>
      <c r="Z114" s="178"/>
      <c r="AA114" s="179"/>
      <c r="AB114" s="179"/>
      <c r="AC114" s="179"/>
      <c r="AD114" s="218"/>
      <c r="AE114" s="177"/>
      <c r="AF114" s="178"/>
      <c r="AG114" s="178"/>
      <c r="AH114" s="178"/>
      <c r="AI114" s="178"/>
      <c r="AJ114" s="178"/>
      <c r="AK114" s="178"/>
      <c r="AL114" s="178"/>
      <c r="AM114" s="186"/>
      <c r="AN114" s="178"/>
      <c r="AO114" s="179"/>
      <c r="AP114" s="179"/>
      <c r="AQ114" s="179"/>
      <c r="AR114" s="218"/>
    </row>
    <row r="115" customFormat="false" ht="12.75" hidden="false" customHeight="false" outlineLevel="0" collapsed="false">
      <c r="A115" s="173" t="n">
        <v>423</v>
      </c>
      <c r="B115" s="174" t="s">
        <v>81</v>
      </c>
      <c r="C115" s="217" t="n">
        <f aca="false">SUM(D115:P115)</f>
        <v>0</v>
      </c>
      <c r="D115" s="181"/>
      <c r="E115" s="181"/>
      <c r="F115" s="181"/>
      <c r="G115" s="181"/>
      <c r="H115" s="181"/>
      <c r="I115" s="181"/>
      <c r="J115" s="181"/>
      <c r="K115" s="187"/>
      <c r="L115" s="181"/>
      <c r="M115" s="181"/>
      <c r="N115" s="181"/>
      <c r="O115" s="181"/>
      <c r="P115" s="211"/>
      <c r="Q115" s="177"/>
      <c r="R115" s="178"/>
      <c r="S115" s="178"/>
      <c r="T115" s="178"/>
      <c r="U115" s="178"/>
      <c r="V115" s="178"/>
      <c r="W115" s="178"/>
      <c r="X115" s="178"/>
      <c r="Y115" s="186"/>
      <c r="Z115" s="178"/>
      <c r="AA115" s="179"/>
      <c r="AB115" s="179"/>
      <c r="AC115" s="179"/>
      <c r="AD115" s="218"/>
      <c r="AE115" s="177"/>
      <c r="AF115" s="178"/>
      <c r="AG115" s="178"/>
      <c r="AH115" s="178"/>
      <c r="AI115" s="178"/>
      <c r="AJ115" s="178"/>
      <c r="AK115" s="178"/>
      <c r="AL115" s="178"/>
      <c r="AM115" s="186"/>
      <c r="AN115" s="178"/>
      <c r="AO115" s="179"/>
      <c r="AP115" s="179"/>
      <c r="AQ115" s="179"/>
      <c r="AR115" s="218"/>
    </row>
    <row r="116" customFormat="false" ht="25.5" hidden="false" customHeight="false" outlineLevel="0" collapsed="false">
      <c r="A116" s="173" t="n">
        <v>424</v>
      </c>
      <c r="B116" s="174" t="s">
        <v>82</v>
      </c>
      <c r="C116" s="217" t="n">
        <f aca="false">SUM(D116:P116)</f>
        <v>0</v>
      </c>
      <c r="D116" s="181"/>
      <c r="E116" s="181"/>
      <c r="F116" s="181"/>
      <c r="G116" s="181"/>
      <c r="H116" s="181"/>
      <c r="I116" s="181"/>
      <c r="J116" s="181"/>
      <c r="K116" s="187"/>
      <c r="L116" s="181"/>
      <c r="M116" s="181"/>
      <c r="N116" s="181"/>
      <c r="O116" s="181"/>
      <c r="P116" s="211"/>
      <c r="Q116" s="177"/>
      <c r="R116" s="178"/>
      <c r="S116" s="178"/>
      <c r="T116" s="178"/>
      <c r="U116" s="178"/>
      <c r="V116" s="178"/>
      <c r="W116" s="178"/>
      <c r="X116" s="178"/>
      <c r="Y116" s="186"/>
      <c r="Z116" s="178"/>
      <c r="AA116" s="179"/>
      <c r="AB116" s="179"/>
      <c r="AC116" s="179"/>
      <c r="AD116" s="218"/>
      <c r="AE116" s="177"/>
      <c r="AF116" s="178"/>
      <c r="AG116" s="178"/>
      <c r="AH116" s="178"/>
      <c r="AI116" s="178"/>
      <c r="AJ116" s="178"/>
      <c r="AK116" s="178"/>
      <c r="AL116" s="178"/>
      <c r="AM116" s="186"/>
      <c r="AN116" s="178"/>
      <c r="AO116" s="179"/>
      <c r="AP116" s="179"/>
      <c r="AQ116" s="179"/>
      <c r="AR116" s="218"/>
    </row>
    <row r="117" s="143" customFormat="true" ht="25.5" hidden="false" customHeight="false" outlineLevel="0" collapsed="false">
      <c r="A117" s="167" t="n">
        <v>45</v>
      </c>
      <c r="B117" s="168" t="s">
        <v>84</v>
      </c>
      <c r="C117" s="158" t="n">
        <f aca="false">SUM(C118:C121)</f>
        <v>0</v>
      </c>
      <c r="D117" s="169" t="n">
        <f aca="false">SUM(D118:D121)</f>
        <v>0</v>
      </c>
      <c r="E117" s="169" t="n">
        <f aca="false">SUM(E118:E121)</f>
        <v>0</v>
      </c>
      <c r="F117" s="169" t="n">
        <f aca="false">SUM(F118:F121)</f>
        <v>0</v>
      </c>
      <c r="G117" s="169" t="n">
        <f aca="false">SUM(G118:G121)</f>
        <v>0</v>
      </c>
      <c r="H117" s="169" t="n">
        <f aca="false">SUM(H118:H121)</f>
        <v>0</v>
      </c>
      <c r="I117" s="169" t="n">
        <f aca="false">SUM(I118:I121)</f>
        <v>0</v>
      </c>
      <c r="J117" s="169" t="n">
        <f aca="false">SUM(J118:J121)</f>
        <v>0</v>
      </c>
      <c r="K117" s="187"/>
      <c r="L117" s="169" t="n">
        <f aca="false">SUM(L118:L121)</f>
        <v>0</v>
      </c>
      <c r="M117" s="169" t="n">
        <f aca="false">SUM(M118:M121)</f>
        <v>0</v>
      </c>
      <c r="N117" s="169" t="n">
        <f aca="false">SUM(N118:N121)</f>
        <v>0</v>
      </c>
      <c r="O117" s="169" t="n">
        <f aca="false">SUM(O118:O121)</f>
        <v>0</v>
      </c>
      <c r="P117" s="212" t="n">
        <f aca="false">SUM(P118:P121)</f>
        <v>0</v>
      </c>
      <c r="Q117" s="158" t="n">
        <f aca="false">SUM(R117:AD117)</f>
        <v>0</v>
      </c>
      <c r="R117" s="169"/>
      <c r="S117" s="169"/>
      <c r="T117" s="169"/>
      <c r="U117" s="169"/>
      <c r="V117" s="169"/>
      <c r="W117" s="169"/>
      <c r="X117" s="169"/>
      <c r="Y117" s="186"/>
      <c r="Z117" s="169"/>
      <c r="AA117" s="170"/>
      <c r="AB117" s="170"/>
      <c r="AC117" s="170"/>
      <c r="AD117" s="212"/>
      <c r="AE117" s="158" t="n">
        <f aca="false">SUM(AF117:AR117)</f>
        <v>0</v>
      </c>
      <c r="AF117" s="169"/>
      <c r="AG117" s="169"/>
      <c r="AH117" s="169"/>
      <c r="AI117" s="169"/>
      <c r="AJ117" s="169"/>
      <c r="AK117" s="169"/>
      <c r="AL117" s="169"/>
      <c r="AM117" s="186"/>
      <c r="AN117" s="169"/>
      <c r="AO117" s="170"/>
      <c r="AP117" s="170"/>
      <c r="AQ117" s="170"/>
      <c r="AR117" s="212"/>
    </row>
    <row r="118" customFormat="false" ht="25.5" hidden="false" customHeight="false" outlineLevel="0" collapsed="false">
      <c r="A118" s="173" t="n">
        <v>451</v>
      </c>
      <c r="B118" s="174" t="s">
        <v>85</v>
      </c>
      <c r="C118" s="217" t="n">
        <f aca="false">SUM(D118:P118)</f>
        <v>0</v>
      </c>
      <c r="D118" s="181"/>
      <c r="E118" s="181"/>
      <c r="F118" s="181"/>
      <c r="G118" s="181"/>
      <c r="H118" s="181"/>
      <c r="I118" s="181"/>
      <c r="J118" s="181"/>
      <c r="K118" s="187"/>
      <c r="L118" s="181"/>
      <c r="M118" s="181"/>
      <c r="N118" s="181"/>
      <c r="O118" s="181"/>
      <c r="P118" s="211"/>
      <c r="Q118" s="177"/>
      <c r="R118" s="178"/>
      <c r="S118" s="178"/>
      <c r="T118" s="178"/>
      <c r="U118" s="178"/>
      <c r="V118" s="178"/>
      <c r="W118" s="178"/>
      <c r="X118" s="178"/>
      <c r="Y118" s="186"/>
      <c r="Z118" s="178"/>
      <c r="AA118" s="179"/>
      <c r="AB118" s="179"/>
      <c r="AC118" s="179"/>
      <c r="AD118" s="218"/>
      <c r="AE118" s="177"/>
      <c r="AF118" s="178"/>
      <c r="AG118" s="178"/>
      <c r="AH118" s="178"/>
      <c r="AI118" s="178"/>
      <c r="AJ118" s="178"/>
      <c r="AK118" s="178"/>
      <c r="AL118" s="178"/>
      <c r="AM118" s="186"/>
      <c r="AN118" s="178"/>
      <c r="AO118" s="179"/>
      <c r="AP118" s="179"/>
      <c r="AQ118" s="179"/>
      <c r="AR118" s="218"/>
    </row>
    <row r="119" customFormat="false" ht="25.5" hidden="false" customHeight="false" outlineLevel="0" collapsed="false">
      <c r="A119" s="173" t="n">
        <v>452</v>
      </c>
      <c r="B119" s="174" t="s">
        <v>86</v>
      </c>
      <c r="C119" s="217" t="n">
        <f aca="false">SUM(D119:P119)</f>
        <v>0</v>
      </c>
      <c r="D119" s="181"/>
      <c r="E119" s="181"/>
      <c r="F119" s="181"/>
      <c r="G119" s="181"/>
      <c r="H119" s="181"/>
      <c r="I119" s="181"/>
      <c r="J119" s="181"/>
      <c r="K119" s="187"/>
      <c r="L119" s="181"/>
      <c r="M119" s="181"/>
      <c r="N119" s="181"/>
      <c r="O119" s="181"/>
      <c r="P119" s="211"/>
      <c r="Q119" s="177"/>
      <c r="R119" s="178"/>
      <c r="S119" s="178"/>
      <c r="T119" s="178"/>
      <c r="U119" s="178"/>
      <c r="V119" s="178"/>
      <c r="W119" s="178"/>
      <c r="X119" s="178"/>
      <c r="Y119" s="186"/>
      <c r="Z119" s="178"/>
      <c r="AA119" s="179"/>
      <c r="AB119" s="179"/>
      <c r="AC119" s="179"/>
      <c r="AD119" s="218"/>
      <c r="AE119" s="177"/>
      <c r="AF119" s="178"/>
      <c r="AG119" s="178"/>
      <c r="AH119" s="178"/>
      <c r="AI119" s="178"/>
      <c r="AJ119" s="178"/>
      <c r="AK119" s="178"/>
      <c r="AL119" s="178"/>
      <c r="AM119" s="186"/>
      <c r="AN119" s="178"/>
      <c r="AO119" s="179"/>
      <c r="AP119" s="179"/>
      <c r="AQ119" s="179"/>
      <c r="AR119" s="218"/>
    </row>
    <row r="120" customFormat="false" ht="25.5" hidden="false" customHeight="false" outlineLevel="0" collapsed="false">
      <c r="A120" s="173" t="n">
        <v>453</v>
      </c>
      <c r="B120" s="174" t="s">
        <v>87</v>
      </c>
      <c r="C120" s="217" t="n">
        <f aca="false">SUM(D120:P120)</f>
        <v>0</v>
      </c>
      <c r="D120" s="181"/>
      <c r="E120" s="181"/>
      <c r="F120" s="181"/>
      <c r="G120" s="181"/>
      <c r="H120" s="181"/>
      <c r="I120" s="181"/>
      <c r="J120" s="181"/>
      <c r="K120" s="187"/>
      <c r="L120" s="181"/>
      <c r="M120" s="181"/>
      <c r="N120" s="181"/>
      <c r="O120" s="181"/>
      <c r="P120" s="211"/>
      <c r="Q120" s="177"/>
      <c r="R120" s="178"/>
      <c r="S120" s="178"/>
      <c r="T120" s="178"/>
      <c r="U120" s="178"/>
      <c r="V120" s="178"/>
      <c r="W120" s="178"/>
      <c r="X120" s="178"/>
      <c r="Y120" s="186"/>
      <c r="Z120" s="178"/>
      <c r="AA120" s="179"/>
      <c r="AB120" s="179"/>
      <c r="AC120" s="179"/>
      <c r="AD120" s="218"/>
      <c r="AE120" s="177"/>
      <c r="AF120" s="178"/>
      <c r="AG120" s="178"/>
      <c r="AH120" s="178"/>
      <c r="AI120" s="178"/>
      <c r="AJ120" s="178"/>
      <c r="AK120" s="178"/>
      <c r="AL120" s="178"/>
      <c r="AM120" s="186"/>
      <c r="AN120" s="178"/>
      <c r="AO120" s="179"/>
      <c r="AP120" s="179"/>
      <c r="AQ120" s="179"/>
      <c r="AR120" s="218"/>
    </row>
    <row r="121" customFormat="false" ht="25.5" hidden="false" customHeight="false" outlineLevel="0" collapsed="false">
      <c r="A121" s="173" t="n">
        <v>454</v>
      </c>
      <c r="B121" s="174" t="s">
        <v>88</v>
      </c>
      <c r="C121" s="217" t="n">
        <f aca="false">SUM(D121:P121)</f>
        <v>0</v>
      </c>
      <c r="D121" s="181"/>
      <c r="E121" s="181"/>
      <c r="F121" s="181"/>
      <c r="G121" s="181"/>
      <c r="H121" s="181"/>
      <c r="I121" s="181"/>
      <c r="J121" s="181"/>
      <c r="K121" s="187"/>
      <c r="L121" s="181"/>
      <c r="M121" s="181"/>
      <c r="N121" s="181"/>
      <c r="O121" s="181"/>
      <c r="P121" s="211"/>
      <c r="Q121" s="177"/>
      <c r="R121" s="178"/>
      <c r="S121" s="178"/>
      <c r="T121" s="178"/>
      <c r="U121" s="178"/>
      <c r="V121" s="178"/>
      <c r="W121" s="178"/>
      <c r="X121" s="178"/>
      <c r="Y121" s="186"/>
      <c r="Z121" s="178"/>
      <c r="AA121" s="179"/>
      <c r="AB121" s="179"/>
      <c r="AC121" s="179"/>
      <c r="AD121" s="218"/>
      <c r="AE121" s="177"/>
      <c r="AF121" s="178"/>
      <c r="AG121" s="178"/>
      <c r="AH121" s="178"/>
      <c r="AI121" s="178"/>
      <c r="AJ121" s="178"/>
      <c r="AK121" s="178"/>
      <c r="AL121" s="178"/>
      <c r="AM121" s="186"/>
      <c r="AN121" s="178"/>
      <c r="AO121" s="179"/>
      <c r="AP121" s="179"/>
      <c r="AQ121" s="179"/>
      <c r="AR121" s="218"/>
    </row>
    <row r="122" s="143" customFormat="true" ht="25.5" hidden="false" customHeight="true" outlineLevel="0" collapsed="false">
      <c r="A122" s="162" t="s">
        <v>109</v>
      </c>
      <c r="B122" s="163" t="s">
        <v>110</v>
      </c>
      <c r="C122" s="158" t="n">
        <f aca="false">SUM(C123)</f>
        <v>0</v>
      </c>
      <c r="D122" s="164" t="n">
        <f aca="false">SUM(D123)</f>
        <v>0</v>
      </c>
      <c r="E122" s="164" t="n">
        <f aca="false">SUM(E123)</f>
        <v>0</v>
      </c>
      <c r="F122" s="164" t="n">
        <f aca="false">SUM(F123)</f>
        <v>0</v>
      </c>
      <c r="G122" s="164" t="n">
        <f aca="false">SUM(G123)</f>
        <v>0</v>
      </c>
      <c r="H122" s="164" t="n">
        <f aca="false">SUM(H123)</f>
        <v>0</v>
      </c>
      <c r="I122" s="164" t="n">
        <f aca="false">SUM(I123)</f>
        <v>0</v>
      </c>
      <c r="J122" s="164" t="n">
        <f aca="false">SUM(J123)</f>
        <v>0</v>
      </c>
      <c r="K122" s="208"/>
      <c r="L122" s="164" t="n">
        <f aca="false">SUM(L123)</f>
        <v>0</v>
      </c>
      <c r="M122" s="164" t="n">
        <f aca="false">SUM(M123)</f>
        <v>0</v>
      </c>
      <c r="N122" s="164" t="n">
        <f aca="false">SUM(N123)</f>
        <v>0</v>
      </c>
      <c r="O122" s="164" t="n">
        <f aca="false">SUM(O123)</f>
        <v>0</v>
      </c>
      <c r="P122" s="210" t="n">
        <f aca="false">SUM(P123)</f>
        <v>0</v>
      </c>
      <c r="Q122" s="158" t="n">
        <f aca="false">SUM(Q123)</f>
        <v>0</v>
      </c>
      <c r="R122" s="164" t="n">
        <f aca="false">SUM(R123)</f>
        <v>0</v>
      </c>
      <c r="S122" s="164" t="n">
        <f aca="false">SUM(S123)</f>
        <v>0</v>
      </c>
      <c r="T122" s="164" t="n">
        <f aca="false">SUM(T123)</f>
        <v>0</v>
      </c>
      <c r="U122" s="164" t="n">
        <f aca="false">SUM(U123)</f>
        <v>0</v>
      </c>
      <c r="V122" s="164" t="n">
        <f aca="false">SUM(V123)</f>
        <v>0</v>
      </c>
      <c r="W122" s="164" t="n">
        <f aca="false">SUM(W123)</f>
        <v>0</v>
      </c>
      <c r="X122" s="164" t="n">
        <f aca="false">SUM(X123)</f>
        <v>0</v>
      </c>
      <c r="Y122" s="209"/>
      <c r="Z122" s="164" t="n">
        <f aca="false">SUM(Z123)</f>
        <v>0</v>
      </c>
      <c r="AA122" s="165" t="n">
        <f aca="false">SUM(AA123)</f>
        <v>0</v>
      </c>
      <c r="AB122" s="165" t="n">
        <f aca="false">SUM(AB123)</f>
        <v>0</v>
      </c>
      <c r="AC122" s="165" t="n">
        <f aca="false">SUM(AC123)</f>
        <v>0</v>
      </c>
      <c r="AD122" s="210" t="n">
        <f aca="false">SUM(AD123)</f>
        <v>0</v>
      </c>
      <c r="AE122" s="158" t="n">
        <f aca="false">SUM(AE123)</f>
        <v>0</v>
      </c>
      <c r="AF122" s="164" t="n">
        <f aca="false">SUM(AF123)</f>
        <v>0</v>
      </c>
      <c r="AG122" s="164" t="n">
        <f aca="false">SUM(AG123)</f>
        <v>0</v>
      </c>
      <c r="AH122" s="164" t="n">
        <f aca="false">SUM(AH123)</f>
        <v>0</v>
      </c>
      <c r="AI122" s="164" t="n">
        <f aca="false">SUM(AI123)</f>
        <v>0</v>
      </c>
      <c r="AJ122" s="164" t="n">
        <f aca="false">SUM(AJ123)</f>
        <v>0</v>
      </c>
      <c r="AK122" s="164" t="n">
        <f aca="false">SUM(AK123)</f>
        <v>0</v>
      </c>
      <c r="AL122" s="164" t="n">
        <f aca="false">SUM(AL123)</f>
        <v>0</v>
      </c>
      <c r="AM122" s="209"/>
      <c r="AN122" s="164" t="n">
        <f aca="false">SUM(AN123)</f>
        <v>0</v>
      </c>
      <c r="AO122" s="165" t="n">
        <f aca="false">SUM(AO123)</f>
        <v>0</v>
      </c>
      <c r="AP122" s="165" t="n">
        <f aca="false">SUM(AP123)</f>
        <v>0</v>
      </c>
      <c r="AQ122" s="165" t="n">
        <f aca="false">SUM(AQ123)</f>
        <v>0</v>
      </c>
      <c r="AR122" s="210" t="n">
        <f aca="false">SUM(AR123)</f>
        <v>0</v>
      </c>
    </row>
    <row r="123" s="143" customFormat="true" ht="12.75" hidden="false" customHeight="false" outlineLevel="0" collapsed="false">
      <c r="A123" s="167" t="n">
        <v>3</v>
      </c>
      <c r="B123" s="168" t="s">
        <v>60</v>
      </c>
      <c r="C123" s="158" t="n">
        <f aca="false">SUM(C124)</f>
        <v>0</v>
      </c>
      <c r="D123" s="169" t="n">
        <f aca="false">SUM(D124)</f>
        <v>0</v>
      </c>
      <c r="E123" s="169" t="n">
        <f aca="false">SUM(E124)</f>
        <v>0</v>
      </c>
      <c r="F123" s="169" t="n">
        <f aca="false">SUM(F124)</f>
        <v>0</v>
      </c>
      <c r="G123" s="169" t="n">
        <f aca="false">SUM(G124)</f>
        <v>0</v>
      </c>
      <c r="H123" s="169" t="n">
        <f aca="false">SUM(H124)</f>
        <v>0</v>
      </c>
      <c r="I123" s="169" t="n">
        <f aca="false">SUM(I124)</f>
        <v>0</v>
      </c>
      <c r="J123" s="169" t="n">
        <f aca="false">SUM(J124)</f>
        <v>0</v>
      </c>
      <c r="K123" s="187"/>
      <c r="L123" s="169" t="n">
        <f aca="false">SUM(L124)</f>
        <v>0</v>
      </c>
      <c r="M123" s="169" t="n">
        <f aca="false">SUM(M124)</f>
        <v>0</v>
      </c>
      <c r="N123" s="169" t="n">
        <f aca="false">SUM(N124)</f>
        <v>0</v>
      </c>
      <c r="O123" s="169" t="n">
        <f aca="false">SUM(O124)</f>
        <v>0</v>
      </c>
      <c r="P123" s="212" t="n">
        <f aca="false">SUM(P124)</f>
        <v>0</v>
      </c>
      <c r="Q123" s="158" t="n">
        <f aca="false">SUM(Q124)</f>
        <v>0</v>
      </c>
      <c r="R123" s="169" t="n">
        <f aca="false">SUM(R124)</f>
        <v>0</v>
      </c>
      <c r="S123" s="169" t="n">
        <f aca="false">SUM(S124)</f>
        <v>0</v>
      </c>
      <c r="T123" s="169" t="n">
        <f aca="false">SUM(T124)</f>
        <v>0</v>
      </c>
      <c r="U123" s="169" t="n">
        <f aca="false">SUM(U124)</f>
        <v>0</v>
      </c>
      <c r="V123" s="169" t="n">
        <f aca="false">SUM(V124)</f>
        <v>0</v>
      </c>
      <c r="W123" s="169" t="n">
        <f aca="false">SUM(W124)</f>
        <v>0</v>
      </c>
      <c r="X123" s="169" t="n">
        <f aca="false">SUM(X124)</f>
        <v>0</v>
      </c>
      <c r="Y123" s="186"/>
      <c r="Z123" s="169" t="n">
        <f aca="false">SUM(Z124)</f>
        <v>0</v>
      </c>
      <c r="AA123" s="170" t="n">
        <f aca="false">SUM(AA124)</f>
        <v>0</v>
      </c>
      <c r="AB123" s="170" t="n">
        <f aca="false">SUM(AB124)</f>
        <v>0</v>
      </c>
      <c r="AC123" s="170" t="n">
        <f aca="false">SUM(AC124)</f>
        <v>0</v>
      </c>
      <c r="AD123" s="212" t="n">
        <f aca="false">SUM(AD124)</f>
        <v>0</v>
      </c>
      <c r="AE123" s="158" t="n">
        <f aca="false">SUM(AE124)</f>
        <v>0</v>
      </c>
      <c r="AF123" s="169" t="n">
        <f aca="false">SUM(AF124)</f>
        <v>0</v>
      </c>
      <c r="AG123" s="169" t="n">
        <f aca="false">SUM(AG124)</f>
        <v>0</v>
      </c>
      <c r="AH123" s="169" t="n">
        <f aca="false">SUM(AH124)</f>
        <v>0</v>
      </c>
      <c r="AI123" s="169" t="n">
        <f aca="false">SUM(AI124)</f>
        <v>0</v>
      </c>
      <c r="AJ123" s="169" t="n">
        <f aca="false">SUM(AJ124)</f>
        <v>0</v>
      </c>
      <c r="AK123" s="169" t="n">
        <f aca="false">SUM(AK124)</f>
        <v>0</v>
      </c>
      <c r="AL123" s="169" t="n">
        <f aca="false">SUM(AL124)</f>
        <v>0</v>
      </c>
      <c r="AM123" s="186"/>
      <c r="AN123" s="169" t="n">
        <f aca="false">SUM(AN124)</f>
        <v>0</v>
      </c>
      <c r="AO123" s="170" t="n">
        <f aca="false">SUM(AO124)</f>
        <v>0</v>
      </c>
      <c r="AP123" s="170" t="n">
        <f aca="false">SUM(AP124)</f>
        <v>0</v>
      </c>
      <c r="AQ123" s="170" t="n">
        <f aca="false">SUM(AQ124)</f>
        <v>0</v>
      </c>
      <c r="AR123" s="212" t="n">
        <f aca="false">SUM(AR124)</f>
        <v>0</v>
      </c>
    </row>
    <row r="124" s="143" customFormat="true" ht="12.75" hidden="false" customHeight="false" outlineLevel="0" collapsed="false">
      <c r="A124" s="167" t="n">
        <v>32</v>
      </c>
      <c r="B124" s="168" t="s">
        <v>65</v>
      </c>
      <c r="C124" s="158" t="n">
        <f aca="false">SUM(C125:C125)</f>
        <v>0</v>
      </c>
      <c r="D124" s="169" t="n">
        <f aca="false">SUM(D125:D125)</f>
        <v>0</v>
      </c>
      <c r="E124" s="169" t="n">
        <f aca="false">SUM(E125:E125)</f>
        <v>0</v>
      </c>
      <c r="F124" s="169" t="n">
        <f aca="false">SUM(F125:F125)</f>
        <v>0</v>
      </c>
      <c r="G124" s="169" t="n">
        <f aca="false">SUM(G125:G125)</f>
        <v>0</v>
      </c>
      <c r="H124" s="169" t="n">
        <f aca="false">SUM(H125:H125)</f>
        <v>0</v>
      </c>
      <c r="I124" s="169" t="n">
        <f aca="false">SUM(I125:I125)</f>
        <v>0</v>
      </c>
      <c r="J124" s="169" t="n">
        <f aca="false">SUM(J125:J125)</f>
        <v>0</v>
      </c>
      <c r="K124" s="187"/>
      <c r="L124" s="169" t="n">
        <f aca="false">SUM(L125:L125)</f>
        <v>0</v>
      </c>
      <c r="M124" s="169" t="n">
        <f aca="false">SUM(M125:M125)</f>
        <v>0</v>
      </c>
      <c r="N124" s="169" t="n">
        <f aca="false">SUM(N125:N125)</f>
        <v>0</v>
      </c>
      <c r="O124" s="169" t="n">
        <f aca="false">SUM(O125:O125)</f>
        <v>0</v>
      </c>
      <c r="P124" s="212" t="n">
        <f aca="false">SUM(P125:P125)</f>
        <v>0</v>
      </c>
      <c r="Q124" s="158" t="n">
        <f aca="false">SUM(R124:AD124)</f>
        <v>0</v>
      </c>
      <c r="R124" s="169"/>
      <c r="S124" s="169"/>
      <c r="T124" s="169"/>
      <c r="U124" s="169"/>
      <c r="V124" s="169"/>
      <c r="W124" s="169"/>
      <c r="X124" s="169"/>
      <c r="Y124" s="186"/>
      <c r="Z124" s="169"/>
      <c r="AA124" s="170"/>
      <c r="AB124" s="170"/>
      <c r="AC124" s="170"/>
      <c r="AD124" s="212"/>
      <c r="AE124" s="158" t="n">
        <f aca="false">SUM(AF124:AR124)</f>
        <v>0</v>
      </c>
      <c r="AF124" s="169"/>
      <c r="AG124" s="169"/>
      <c r="AH124" s="169"/>
      <c r="AI124" s="169"/>
      <c r="AJ124" s="169"/>
      <c r="AK124" s="169"/>
      <c r="AL124" s="169"/>
      <c r="AM124" s="186"/>
      <c r="AN124" s="169"/>
      <c r="AO124" s="170"/>
      <c r="AP124" s="170"/>
      <c r="AQ124" s="170"/>
      <c r="AR124" s="212"/>
    </row>
    <row r="125" customFormat="false" ht="12.75" hidden="false" customHeight="false" outlineLevel="0" collapsed="false">
      <c r="A125" s="173" t="n">
        <v>323</v>
      </c>
      <c r="B125" s="174" t="s">
        <v>68</v>
      </c>
      <c r="C125" s="217" t="n">
        <f aca="false">SUM(D125:P125)</f>
        <v>0</v>
      </c>
      <c r="D125" s="181"/>
      <c r="E125" s="181"/>
      <c r="F125" s="181"/>
      <c r="G125" s="181"/>
      <c r="H125" s="181"/>
      <c r="I125" s="181"/>
      <c r="J125" s="181"/>
      <c r="K125" s="187"/>
      <c r="L125" s="181"/>
      <c r="M125" s="181"/>
      <c r="N125" s="181"/>
      <c r="O125" s="181"/>
      <c r="P125" s="211"/>
      <c r="Q125" s="177"/>
      <c r="R125" s="178"/>
      <c r="S125" s="178"/>
      <c r="T125" s="178"/>
      <c r="U125" s="178"/>
      <c r="V125" s="178"/>
      <c r="W125" s="178"/>
      <c r="X125" s="178"/>
      <c r="Y125" s="186"/>
      <c r="Z125" s="178"/>
      <c r="AA125" s="179"/>
      <c r="AB125" s="179"/>
      <c r="AC125" s="179"/>
      <c r="AD125" s="218"/>
      <c r="AE125" s="177"/>
      <c r="AF125" s="178"/>
      <c r="AG125" s="178"/>
      <c r="AH125" s="178"/>
      <c r="AI125" s="178"/>
      <c r="AJ125" s="178"/>
      <c r="AK125" s="178"/>
      <c r="AL125" s="178"/>
      <c r="AM125" s="186"/>
      <c r="AN125" s="178"/>
      <c r="AO125" s="179"/>
      <c r="AP125" s="179"/>
      <c r="AQ125" s="179"/>
      <c r="AR125" s="218"/>
    </row>
    <row r="126" s="143" customFormat="true" ht="25.5" hidden="false" customHeight="true" outlineLevel="0" collapsed="false">
      <c r="A126" s="162" t="s">
        <v>111</v>
      </c>
      <c r="B126" s="163" t="s">
        <v>112</v>
      </c>
      <c r="C126" s="158" t="n">
        <f aca="false">SUM(C127)</f>
        <v>0</v>
      </c>
      <c r="D126" s="164" t="n">
        <f aca="false">SUM(D127)</f>
        <v>0</v>
      </c>
      <c r="E126" s="164" t="n">
        <f aca="false">SUM(E127)</f>
        <v>0</v>
      </c>
      <c r="F126" s="164" t="n">
        <f aca="false">SUM(F127)</f>
        <v>0</v>
      </c>
      <c r="G126" s="164" t="n">
        <f aca="false">SUM(G127)</f>
        <v>0</v>
      </c>
      <c r="H126" s="164" t="n">
        <f aca="false">SUM(H127)</f>
        <v>0</v>
      </c>
      <c r="I126" s="164" t="n">
        <f aca="false">SUM(I127)</f>
        <v>0</v>
      </c>
      <c r="J126" s="164" t="n">
        <f aca="false">SUM(J127)</f>
        <v>0</v>
      </c>
      <c r="K126" s="208"/>
      <c r="L126" s="164" t="n">
        <f aca="false">SUM(L127)</f>
        <v>0</v>
      </c>
      <c r="M126" s="164" t="n">
        <f aca="false">SUM(M127)</f>
        <v>0</v>
      </c>
      <c r="N126" s="164" t="n">
        <f aca="false">SUM(N127)</f>
        <v>0</v>
      </c>
      <c r="O126" s="164" t="n">
        <f aca="false">SUM(O127)</f>
        <v>0</v>
      </c>
      <c r="P126" s="210" t="n">
        <f aca="false">SUM(P127)</f>
        <v>0</v>
      </c>
      <c r="Q126" s="158" t="n">
        <f aca="false">SUM(Q127)</f>
        <v>0</v>
      </c>
      <c r="R126" s="164" t="n">
        <f aca="false">SUM(R127)</f>
        <v>0</v>
      </c>
      <c r="S126" s="164" t="n">
        <f aca="false">SUM(S127)</f>
        <v>0</v>
      </c>
      <c r="T126" s="164" t="n">
        <f aca="false">SUM(T127)</f>
        <v>0</v>
      </c>
      <c r="U126" s="164" t="n">
        <f aca="false">SUM(U127)</f>
        <v>0</v>
      </c>
      <c r="V126" s="164" t="n">
        <f aca="false">SUM(V127)</f>
        <v>0</v>
      </c>
      <c r="W126" s="164" t="n">
        <f aca="false">SUM(W127)</f>
        <v>0</v>
      </c>
      <c r="X126" s="164" t="n">
        <f aca="false">SUM(X127)</f>
        <v>0</v>
      </c>
      <c r="Y126" s="209"/>
      <c r="Z126" s="164" t="n">
        <f aca="false">SUM(Z127)</f>
        <v>0</v>
      </c>
      <c r="AA126" s="165" t="n">
        <f aca="false">SUM(AA127)</f>
        <v>0</v>
      </c>
      <c r="AB126" s="164" t="n">
        <f aca="false">SUM(AB127)</f>
        <v>0</v>
      </c>
      <c r="AC126" s="164" t="n">
        <f aca="false">SUM(AC127)</f>
        <v>0</v>
      </c>
      <c r="AD126" s="166" t="n">
        <f aca="false">SUM(AD127)</f>
        <v>0</v>
      </c>
      <c r="AE126" s="158" t="n">
        <f aca="false">SUM(AE127)</f>
        <v>0</v>
      </c>
      <c r="AF126" s="164" t="n">
        <f aca="false">SUM(AF127)</f>
        <v>0</v>
      </c>
      <c r="AG126" s="164" t="n">
        <f aca="false">SUM(AG127)</f>
        <v>0</v>
      </c>
      <c r="AH126" s="164" t="n">
        <f aca="false">SUM(AH127)</f>
        <v>0</v>
      </c>
      <c r="AI126" s="164" t="n">
        <f aca="false">SUM(AI127)</f>
        <v>0</v>
      </c>
      <c r="AJ126" s="164" t="n">
        <f aca="false">SUM(AJ127)</f>
        <v>0</v>
      </c>
      <c r="AK126" s="164" t="n">
        <f aca="false">SUM(AK127)</f>
        <v>0</v>
      </c>
      <c r="AL126" s="164" t="n">
        <f aca="false">SUM(AL127)</f>
        <v>0</v>
      </c>
      <c r="AM126" s="209"/>
      <c r="AN126" s="164" t="n">
        <f aca="false">SUM(AN127)</f>
        <v>0</v>
      </c>
      <c r="AO126" s="165" t="n">
        <f aca="false">SUM(AO127)</f>
        <v>0</v>
      </c>
      <c r="AP126" s="164" t="n">
        <f aca="false">SUM(AP127)</f>
        <v>0</v>
      </c>
      <c r="AQ126" s="164" t="n">
        <f aca="false">SUM(AQ127)</f>
        <v>0</v>
      </c>
      <c r="AR126" s="166" t="n">
        <f aca="false">SUM(AR127)</f>
        <v>0</v>
      </c>
    </row>
    <row r="127" s="143" customFormat="true" ht="12.75" hidden="false" customHeight="false" outlineLevel="0" collapsed="false">
      <c r="A127" s="167" t="n">
        <v>3</v>
      </c>
      <c r="B127" s="168" t="s">
        <v>60</v>
      </c>
      <c r="C127" s="158" t="n">
        <f aca="false">SUM(C128,C132,C138)</f>
        <v>0</v>
      </c>
      <c r="D127" s="169" t="n">
        <f aca="false">SUM(D128,D132,D138)</f>
        <v>0</v>
      </c>
      <c r="E127" s="169" t="n">
        <f aca="false">SUM(E128,E132,E138)</f>
        <v>0</v>
      </c>
      <c r="F127" s="169" t="n">
        <f aca="false">SUM(F128,F132,F138)</f>
        <v>0</v>
      </c>
      <c r="G127" s="169" t="n">
        <f aca="false">SUM(G128,G132,G138)</f>
        <v>0</v>
      </c>
      <c r="H127" s="169" t="n">
        <f aca="false">SUM(H128,H132,H138)</f>
        <v>0</v>
      </c>
      <c r="I127" s="169" t="n">
        <f aca="false">SUM(I128,I132,I138)</f>
        <v>0</v>
      </c>
      <c r="J127" s="169" t="n">
        <f aca="false">SUM(J128,J132,J138)</f>
        <v>0</v>
      </c>
      <c r="K127" s="187"/>
      <c r="L127" s="169" t="n">
        <f aca="false">SUM(L128,L132,L138)</f>
        <v>0</v>
      </c>
      <c r="M127" s="169" t="n">
        <f aca="false">SUM(M128,M132,M138)</f>
        <v>0</v>
      </c>
      <c r="N127" s="169" t="n">
        <f aca="false">SUM(N128,N132,N138)</f>
        <v>0</v>
      </c>
      <c r="O127" s="169" t="n">
        <f aca="false">SUM(O128,O132,O138)</f>
        <v>0</v>
      </c>
      <c r="P127" s="212" t="n">
        <f aca="false">SUM(P128,P132,P138)</f>
        <v>0</v>
      </c>
      <c r="Q127" s="158" t="n">
        <f aca="false">SUM(Q128,Q132,Q138)</f>
        <v>0</v>
      </c>
      <c r="R127" s="169" t="n">
        <f aca="false">SUM(R128,R132,R138)</f>
        <v>0</v>
      </c>
      <c r="S127" s="169" t="n">
        <f aca="false">SUM(S128,S132,S138)</f>
        <v>0</v>
      </c>
      <c r="T127" s="169" t="n">
        <f aca="false">SUM(T128,T132,T138)</f>
        <v>0</v>
      </c>
      <c r="U127" s="169" t="n">
        <f aca="false">SUM(U128,U132,U138)</f>
        <v>0</v>
      </c>
      <c r="V127" s="169" t="n">
        <f aca="false">SUM(V128,V132,V138)</f>
        <v>0</v>
      </c>
      <c r="W127" s="169" t="n">
        <f aca="false">SUM(W128,W132,W138)</f>
        <v>0</v>
      </c>
      <c r="X127" s="169" t="n">
        <f aca="false">SUM(X128,X132,X138)</f>
        <v>0</v>
      </c>
      <c r="Y127" s="186"/>
      <c r="Z127" s="169" t="n">
        <f aca="false">SUM(Z128,Z132,Z138)</f>
        <v>0</v>
      </c>
      <c r="AA127" s="170" t="n">
        <f aca="false">SUM(AA128,AA132,AA138)</f>
        <v>0</v>
      </c>
      <c r="AB127" s="169" t="n">
        <f aca="false">SUM(AB128,AB132,AB138)</f>
        <v>0</v>
      </c>
      <c r="AC127" s="169" t="n">
        <f aca="false">SUM(AC128,AC132,AC138)</f>
        <v>0</v>
      </c>
      <c r="AD127" s="171" t="n">
        <f aca="false">SUM(AD128,AD132,AD138)</f>
        <v>0</v>
      </c>
      <c r="AE127" s="158" t="n">
        <f aca="false">SUM(AE128,AE132,AE138)</f>
        <v>0</v>
      </c>
      <c r="AF127" s="169" t="n">
        <f aca="false">SUM(AF128,AF132,AF138)</f>
        <v>0</v>
      </c>
      <c r="AG127" s="169" t="n">
        <f aca="false">SUM(AG128,AG132,AG138)</f>
        <v>0</v>
      </c>
      <c r="AH127" s="169" t="n">
        <f aca="false">SUM(AH128,AH132,AH138)</f>
        <v>0</v>
      </c>
      <c r="AI127" s="169" t="n">
        <f aca="false">SUM(AI128,AI132,AI138)</f>
        <v>0</v>
      </c>
      <c r="AJ127" s="169" t="n">
        <f aca="false">SUM(AJ128,AJ132,AJ138)</f>
        <v>0</v>
      </c>
      <c r="AK127" s="169" t="n">
        <f aca="false">SUM(AK128,AK132,AK138)</f>
        <v>0</v>
      </c>
      <c r="AL127" s="169" t="n">
        <f aca="false">SUM(AL128,AL132,AL138)</f>
        <v>0</v>
      </c>
      <c r="AM127" s="186"/>
      <c r="AN127" s="169" t="n">
        <f aca="false">SUM(AN128,AN132,AN138)</f>
        <v>0</v>
      </c>
      <c r="AO127" s="170" t="n">
        <f aca="false">SUM(AO128,AO132,AO138)</f>
        <v>0</v>
      </c>
      <c r="AP127" s="169" t="n">
        <f aca="false">SUM(AP128,AP132,AP138)</f>
        <v>0</v>
      </c>
      <c r="AQ127" s="169" t="n">
        <f aca="false">SUM(AQ128,AQ132,AQ138)</f>
        <v>0</v>
      </c>
      <c r="AR127" s="171" t="n">
        <f aca="false">SUM(AR128,AR132,AR138)</f>
        <v>0</v>
      </c>
    </row>
    <row r="128" s="143" customFormat="true" ht="12.75" hidden="false" customHeight="false" outlineLevel="0" collapsed="false">
      <c r="A128" s="167" t="n">
        <v>31</v>
      </c>
      <c r="B128" s="168" t="s">
        <v>61</v>
      </c>
      <c r="C128" s="158" t="n">
        <f aca="false">SUM(C129:C131)</f>
        <v>0</v>
      </c>
      <c r="D128" s="169" t="n">
        <f aca="false">SUM(D129:D131)</f>
        <v>0</v>
      </c>
      <c r="E128" s="169" t="n">
        <f aca="false">SUM(E129:E131)</f>
        <v>0</v>
      </c>
      <c r="F128" s="169" t="n">
        <f aca="false">SUM(F129:F131)</f>
        <v>0</v>
      </c>
      <c r="G128" s="169" t="n">
        <f aca="false">SUM(G129:G131)</f>
        <v>0</v>
      </c>
      <c r="H128" s="169" t="n">
        <f aca="false">SUM(H129:H131)</f>
        <v>0</v>
      </c>
      <c r="I128" s="169" t="n">
        <f aca="false">SUM(I129:I131)</f>
        <v>0</v>
      </c>
      <c r="J128" s="169" t="n">
        <f aca="false">SUM(J129:J131)</f>
        <v>0</v>
      </c>
      <c r="K128" s="187"/>
      <c r="L128" s="169" t="n">
        <f aca="false">SUM(L129:L131)</f>
        <v>0</v>
      </c>
      <c r="M128" s="169" t="n">
        <f aca="false">SUM(M129:M131)</f>
        <v>0</v>
      </c>
      <c r="N128" s="169" t="n">
        <f aca="false">SUM(N129:N131)</f>
        <v>0</v>
      </c>
      <c r="O128" s="169" t="n">
        <f aca="false">SUM(O129:O131)</f>
        <v>0</v>
      </c>
      <c r="P128" s="212" t="n">
        <f aca="false">SUM(P129:P131)</f>
        <v>0</v>
      </c>
      <c r="Q128" s="158" t="n">
        <f aca="false">SUM(R128:AD128)</f>
        <v>0</v>
      </c>
      <c r="R128" s="169"/>
      <c r="S128" s="169"/>
      <c r="T128" s="169"/>
      <c r="U128" s="169"/>
      <c r="V128" s="169"/>
      <c r="W128" s="169"/>
      <c r="X128" s="169"/>
      <c r="Y128" s="186"/>
      <c r="Z128" s="169"/>
      <c r="AA128" s="170"/>
      <c r="AB128" s="169"/>
      <c r="AC128" s="169"/>
      <c r="AD128" s="171"/>
      <c r="AE128" s="158" t="n">
        <f aca="false">SUM(AF128:AR128)</f>
        <v>0</v>
      </c>
      <c r="AF128" s="169"/>
      <c r="AG128" s="169"/>
      <c r="AH128" s="169"/>
      <c r="AI128" s="169"/>
      <c r="AJ128" s="169"/>
      <c r="AK128" s="169"/>
      <c r="AL128" s="169"/>
      <c r="AM128" s="186"/>
      <c r="AN128" s="169"/>
      <c r="AO128" s="170"/>
      <c r="AP128" s="169"/>
      <c r="AQ128" s="169"/>
      <c r="AR128" s="171"/>
    </row>
    <row r="129" customFormat="false" ht="12.75" hidden="false" customHeight="false" outlineLevel="0" collapsed="false">
      <c r="A129" s="173" t="n">
        <v>311</v>
      </c>
      <c r="B129" s="174" t="s">
        <v>62</v>
      </c>
      <c r="C129" s="175" t="n">
        <f aca="false">SUM(D129:P129)</f>
        <v>0</v>
      </c>
      <c r="D129" s="181"/>
      <c r="E129" s="181"/>
      <c r="F129" s="181"/>
      <c r="G129" s="181"/>
      <c r="H129" s="181"/>
      <c r="I129" s="181"/>
      <c r="J129" s="181"/>
      <c r="K129" s="183"/>
      <c r="L129" s="181"/>
      <c r="M129" s="181"/>
      <c r="N129" s="181"/>
      <c r="O129" s="181"/>
      <c r="P129" s="211"/>
      <c r="Q129" s="177"/>
      <c r="R129" s="178"/>
      <c r="S129" s="178"/>
      <c r="T129" s="178"/>
      <c r="U129" s="178"/>
      <c r="V129" s="178"/>
      <c r="W129" s="178"/>
      <c r="X129" s="178"/>
      <c r="Y129" s="182"/>
      <c r="Z129" s="178"/>
      <c r="AA129" s="179"/>
      <c r="AB129" s="178"/>
      <c r="AC129" s="178"/>
      <c r="AD129" s="180"/>
      <c r="AE129" s="177"/>
      <c r="AF129" s="178"/>
      <c r="AG129" s="178"/>
      <c r="AH129" s="178"/>
      <c r="AI129" s="178"/>
      <c r="AJ129" s="178"/>
      <c r="AK129" s="178"/>
      <c r="AL129" s="178"/>
      <c r="AM129" s="182"/>
      <c r="AN129" s="178"/>
      <c r="AO129" s="179"/>
      <c r="AP129" s="178"/>
      <c r="AQ129" s="178"/>
      <c r="AR129" s="180"/>
    </row>
    <row r="130" customFormat="false" ht="12.75" hidden="false" customHeight="false" outlineLevel="0" collapsed="false">
      <c r="A130" s="173" t="n">
        <v>312</v>
      </c>
      <c r="B130" s="174" t="s">
        <v>63</v>
      </c>
      <c r="C130" s="175" t="n">
        <f aca="false">SUM(D130:P130)</f>
        <v>0</v>
      </c>
      <c r="D130" s="181"/>
      <c r="E130" s="181"/>
      <c r="F130" s="181"/>
      <c r="G130" s="181"/>
      <c r="H130" s="181"/>
      <c r="I130" s="181"/>
      <c r="J130" s="181"/>
      <c r="K130" s="183"/>
      <c r="L130" s="181"/>
      <c r="M130" s="181"/>
      <c r="N130" s="181"/>
      <c r="O130" s="181"/>
      <c r="P130" s="211"/>
      <c r="Q130" s="177"/>
      <c r="R130" s="178"/>
      <c r="S130" s="178"/>
      <c r="T130" s="178"/>
      <c r="U130" s="178"/>
      <c r="V130" s="178"/>
      <c r="W130" s="178"/>
      <c r="X130" s="178"/>
      <c r="Y130" s="182"/>
      <c r="Z130" s="178"/>
      <c r="AA130" s="179"/>
      <c r="AB130" s="178"/>
      <c r="AC130" s="178"/>
      <c r="AD130" s="180"/>
      <c r="AE130" s="177"/>
      <c r="AF130" s="178"/>
      <c r="AG130" s="178"/>
      <c r="AH130" s="178"/>
      <c r="AI130" s="178"/>
      <c r="AJ130" s="178"/>
      <c r="AK130" s="178"/>
      <c r="AL130" s="178"/>
      <c r="AM130" s="182"/>
      <c r="AN130" s="178"/>
      <c r="AO130" s="179"/>
      <c r="AP130" s="178"/>
      <c r="AQ130" s="178"/>
      <c r="AR130" s="180"/>
    </row>
    <row r="131" customFormat="false" ht="12.75" hidden="false" customHeight="false" outlineLevel="0" collapsed="false">
      <c r="A131" s="173" t="n">
        <v>313</v>
      </c>
      <c r="B131" s="174" t="s">
        <v>64</v>
      </c>
      <c r="C131" s="175" t="n">
        <f aca="false">SUM(D131:P131)</f>
        <v>0</v>
      </c>
      <c r="D131" s="181"/>
      <c r="E131" s="181"/>
      <c r="F131" s="181"/>
      <c r="G131" s="181"/>
      <c r="H131" s="181"/>
      <c r="I131" s="181"/>
      <c r="J131" s="181"/>
      <c r="K131" s="183"/>
      <c r="L131" s="181"/>
      <c r="M131" s="181"/>
      <c r="N131" s="181"/>
      <c r="O131" s="181"/>
      <c r="P131" s="211"/>
      <c r="Q131" s="177"/>
      <c r="R131" s="178"/>
      <c r="S131" s="178"/>
      <c r="T131" s="178"/>
      <c r="U131" s="178"/>
      <c r="V131" s="178"/>
      <c r="W131" s="178"/>
      <c r="X131" s="178"/>
      <c r="Y131" s="182"/>
      <c r="Z131" s="178"/>
      <c r="AA131" s="179"/>
      <c r="AB131" s="178"/>
      <c r="AC131" s="178"/>
      <c r="AD131" s="180"/>
      <c r="AE131" s="177"/>
      <c r="AF131" s="178"/>
      <c r="AG131" s="178"/>
      <c r="AH131" s="178"/>
      <c r="AI131" s="178"/>
      <c r="AJ131" s="178"/>
      <c r="AK131" s="178"/>
      <c r="AL131" s="178"/>
      <c r="AM131" s="182"/>
      <c r="AN131" s="178"/>
      <c r="AO131" s="179"/>
      <c r="AP131" s="178"/>
      <c r="AQ131" s="178"/>
      <c r="AR131" s="180"/>
    </row>
    <row r="132" s="143" customFormat="true" ht="12.75" hidden="false" customHeight="false" outlineLevel="0" collapsed="false">
      <c r="A132" s="167" t="n">
        <v>32</v>
      </c>
      <c r="B132" s="168" t="s">
        <v>65</v>
      </c>
      <c r="C132" s="158" t="n">
        <f aca="false">SUM(C133:C137)</f>
        <v>0</v>
      </c>
      <c r="D132" s="169" t="n">
        <f aca="false">SUM(D133:D137)</f>
        <v>0</v>
      </c>
      <c r="E132" s="169" t="n">
        <f aca="false">SUM(E133:E137)</f>
        <v>0</v>
      </c>
      <c r="F132" s="169" t="n">
        <f aca="false">SUM(F133:F137)</f>
        <v>0</v>
      </c>
      <c r="G132" s="169" t="n">
        <f aca="false">SUM(G133:G137)</f>
        <v>0</v>
      </c>
      <c r="H132" s="169" t="n">
        <f aca="false">SUM(H133:H137)</f>
        <v>0</v>
      </c>
      <c r="I132" s="169" t="n">
        <f aca="false">SUM(I133:I137)</f>
        <v>0</v>
      </c>
      <c r="J132" s="169" t="n">
        <f aca="false">SUM(J133:J137)</f>
        <v>0</v>
      </c>
      <c r="K132" s="187"/>
      <c r="L132" s="169" t="n">
        <f aca="false">SUM(L133:L137)</f>
        <v>0</v>
      </c>
      <c r="M132" s="169" t="n">
        <f aca="false">SUM(M133:M137)</f>
        <v>0</v>
      </c>
      <c r="N132" s="169" t="n">
        <f aca="false">SUM(N133:N137)</f>
        <v>0</v>
      </c>
      <c r="O132" s="169" t="n">
        <f aca="false">SUM(O133:O137)</f>
        <v>0</v>
      </c>
      <c r="P132" s="169" t="n">
        <f aca="false">SUM(P133:P137)</f>
        <v>0</v>
      </c>
      <c r="Q132" s="158" t="n">
        <f aca="false">SUM(R132:AD132)</f>
        <v>0</v>
      </c>
      <c r="R132" s="169"/>
      <c r="S132" s="169"/>
      <c r="T132" s="169"/>
      <c r="U132" s="169"/>
      <c r="V132" s="169"/>
      <c r="W132" s="169"/>
      <c r="X132" s="169"/>
      <c r="Y132" s="186"/>
      <c r="Z132" s="169"/>
      <c r="AA132" s="170"/>
      <c r="AB132" s="169"/>
      <c r="AC132" s="169"/>
      <c r="AD132" s="171"/>
      <c r="AE132" s="158" t="n">
        <f aca="false">SUM(AF132:AR132)</f>
        <v>0</v>
      </c>
      <c r="AF132" s="169"/>
      <c r="AG132" s="169"/>
      <c r="AH132" s="169"/>
      <c r="AI132" s="169"/>
      <c r="AJ132" s="169"/>
      <c r="AK132" s="169"/>
      <c r="AL132" s="169"/>
      <c r="AM132" s="186"/>
      <c r="AN132" s="169"/>
      <c r="AO132" s="170"/>
      <c r="AP132" s="169"/>
      <c r="AQ132" s="169"/>
      <c r="AR132" s="171"/>
    </row>
    <row r="133" customFormat="false" ht="12.75" hidden="false" customHeight="false" outlineLevel="0" collapsed="false">
      <c r="A133" s="173" t="n">
        <v>321</v>
      </c>
      <c r="B133" s="174" t="s">
        <v>66</v>
      </c>
      <c r="C133" s="175" t="n">
        <f aca="false">SUM(D133:P133)</f>
        <v>0</v>
      </c>
      <c r="D133" s="181"/>
      <c r="E133" s="181"/>
      <c r="F133" s="181"/>
      <c r="G133" s="181"/>
      <c r="H133" s="181"/>
      <c r="I133" s="181"/>
      <c r="J133" s="181"/>
      <c r="K133" s="183"/>
      <c r="L133" s="181"/>
      <c r="M133" s="181"/>
      <c r="N133" s="181"/>
      <c r="O133" s="181"/>
      <c r="P133" s="211"/>
      <c r="Q133" s="177"/>
      <c r="R133" s="178"/>
      <c r="S133" s="178"/>
      <c r="T133" s="178"/>
      <c r="U133" s="178"/>
      <c r="V133" s="178"/>
      <c r="W133" s="178"/>
      <c r="X133" s="178"/>
      <c r="Y133" s="182"/>
      <c r="Z133" s="178"/>
      <c r="AA133" s="179"/>
      <c r="AB133" s="178"/>
      <c r="AC133" s="178"/>
      <c r="AD133" s="180"/>
      <c r="AE133" s="177"/>
      <c r="AF133" s="178"/>
      <c r="AG133" s="178"/>
      <c r="AH133" s="178"/>
      <c r="AI133" s="178"/>
      <c r="AJ133" s="178"/>
      <c r="AK133" s="178"/>
      <c r="AL133" s="178"/>
      <c r="AM133" s="182"/>
      <c r="AN133" s="178"/>
      <c r="AO133" s="179"/>
      <c r="AP133" s="178"/>
      <c r="AQ133" s="178"/>
      <c r="AR133" s="180"/>
    </row>
    <row r="134" customFormat="false" ht="12.75" hidden="false" customHeight="false" outlineLevel="0" collapsed="false">
      <c r="A134" s="173" t="n">
        <v>322</v>
      </c>
      <c r="B134" s="174" t="s">
        <v>67</v>
      </c>
      <c r="C134" s="175" t="n">
        <f aca="false">SUM(D134:P134)</f>
        <v>0</v>
      </c>
      <c r="D134" s="181"/>
      <c r="E134" s="181"/>
      <c r="F134" s="181"/>
      <c r="G134" s="181"/>
      <c r="H134" s="181"/>
      <c r="I134" s="181"/>
      <c r="J134" s="181"/>
      <c r="K134" s="183"/>
      <c r="L134" s="181"/>
      <c r="M134" s="181"/>
      <c r="N134" s="181"/>
      <c r="O134" s="181"/>
      <c r="P134" s="211"/>
      <c r="Q134" s="177"/>
      <c r="R134" s="178"/>
      <c r="S134" s="178"/>
      <c r="T134" s="178"/>
      <c r="U134" s="178"/>
      <c r="V134" s="178"/>
      <c r="W134" s="178"/>
      <c r="X134" s="178"/>
      <c r="Y134" s="182"/>
      <c r="Z134" s="178"/>
      <c r="AA134" s="179"/>
      <c r="AB134" s="178"/>
      <c r="AC134" s="178"/>
      <c r="AD134" s="180"/>
      <c r="AE134" s="177"/>
      <c r="AF134" s="178"/>
      <c r="AG134" s="178"/>
      <c r="AH134" s="178"/>
      <c r="AI134" s="178"/>
      <c r="AJ134" s="178"/>
      <c r="AK134" s="178"/>
      <c r="AL134" s="178"/>
      <c r="AM134" s="182"/>
      <c r="AN134" s="178"/>
      <c r="AO134" s="179"/>
      <c r="AP134" s="178"/>
      <c r="AQ134" s="178"/>
      <c r="AR134" s="180"/>
    </row>
    <row r="135" customFormat="false" ht="12.75" hidden="false" customHeight="false" outlineLevel="0" collapsed="false">
      <c r="A135" s="173" t="n">
        <v>323</v>
      </c>
      <c r="B135" s="174" t="s">
        <v>68</v>
      </c>
      <c r="C135" s="175" t="n">
        <f aca="false">SUM(D135:P135)</f>
        <v>0</v>
      </c>
      <c r="D135" s="181"/>
      <c r="E135" s="181"/>
      <c r="F135" s="181"/>
      <c r="G135" s="181"/>
      <c r="H135" s="181"/>
      <c r="I135" s="181"/>
      <c r="J135" s="181"/>
      <c r="K135" s="183"/>
      <c r="L135" s="181"/>
      <c r="M135" s="181"/>
      <c r="N135" s="181"/>
      <c r="O135" s="181"/>
      <c r="P135" s="211"/>
      <c r="Q135" s="177"/>
      <c r="R135" s="178"/>
      <c r="S135" s="178"/>
      <c r="T135" s="178"/>
      <c r="U135" s="178"/>
      <c r="V135" s="178"/>
      <c r="W135" s="178"/>
      <c r="X135" s="178"/>
      <c r="Y135" s="182"/>
      <c r="Z135" s="178"/>
      <c r="AA135" s="179"/>
      <c r="AB135" s="178"/>
      <c r="AC135" s="178"/>
      <c r="AD135" s="180"/>
      <c r="AE135" s="177"/>
      <c r="AF135" s="178"/>
      <c r="AG135" s="178"/>
      <c r="AH135" s="178"/>
      <c r="AI135" s="178"/>
      <c r="AJ135" s="178"/>
      <c r="AK135" s="178"/>
      <c r="AL135" s="178"/>
      <c r="AM135" s="182"/>
      <c r="AN135" s="178"/>
      <c r="AO135" s="179"/>
      <c r="AP135" s="178"/>
      <c r="AQ135" s="178"/>
      <c r="AR135" s="180"/>
    </row>
    <row r="136" customFormat="false" ht="25.5" hidden="false" customHeight="false" outlineLevel="0" collapsed="false">
      <c r="A136" s="184" t="n">
        <v>324</v>
      </c>
      <c r="B136" s="185" t="s">
        <v>69</v>
      </c>
      <c r="C136" s="175" t="n">
        <f aca="false">SUM(D136:P136)</f>
        <v>0</v>
      </c>
      <c r="D136" s="181"/>
      <c r="E136" s="181"/>
      <c r="F136" s="181"/>
      <c r="G136" s="181"/>
      <c r="H136" s="181"/>
      <c r="I136" s="181"/>
      <c r="J136" s="181"/>
      <c r="K136" s="183"/>
      <c r="L136" s="181"/>
      <c r="M136" s="181"/>
      <c r="N136" s="181"/>
      <c r="O136" s="181"/>
      <c r="P136" s="211"/>
      <c r="Q136" s="177"/>
      <c r="R136" s="178"/>
      <c r="S136" s="178"/>
      <c r="T136" s="178"/>
      <c r="U136" s="178"/>
      <c r="V136" s="178"/>
      <c r="W136" s="178"/>
      <c r="X136" s="178"/>
      <c r="Y136" s="182"/>
      <c r="Z136" s="178"/>
      <c r="AA136" s="179"/>
      <c r="AB136" s="178"/>
      <c r="AC136" s="178"/>
      <c r="AD136" s="180"/>
      <c r="AE136" s="177"/>
      <c r="AF136" s="178"/>
      <c r="AG136" s="178"/>
      <c r="AH136" s="178"/>
      <c r="AI136" s="178"/>
      <c r="AJ136" s="178"/>
      <c r="AK136" s="178"/>
      <c r="AL136" s="178"/>
      <c r="AM136" s="182"/>
      <c r="AN136" s="178"/>
      <c r="AO136" s="179"/>
      <c r="AP136" s="178"/>
      <c r="AQ136" s="178"/>
      <c r="AR136" s="180"/>
    </row>
    <row r="137" customFormat="false" ht="12.75" hidden="false" customHeight="false" outlineLevel="0" collapsed="false">
      <c r="A137" s="173" t="n">
        <v>329</v>
      </c>
      <c r="B137" s="174" t="s">
        <v>70</v>
      </c>
      <c r="C137" s="175" t="n">
        <f aca="false">SUM(D137:P137)</f>
        <v>0</v>
      </c>
      <c r="D137" s="181"/>
      <c r="E137" s="181"/>
      <c r="F137" s="181"/>
      <c r="G137" s="181"/>
      <c r="H137" s="181"/>
      <c r="I137" s="181"/>
      <c r="J137" s="181"/>
      <c r="K137" s="183"/>
      <c r="L137" s="181"/>
      <c r="M137" s="181"/>
      <c r="N137" s="181"/>
      <c r="O137" s="181"/>
      <c r="P137" s="211"/>
      <c r="Q137" s="177"/>
      <c r="R137" s="178"/>
      <c r="S137" s="178"/>
      <c r="T137" s="178"/>
      <c r="U137" s="178"/>
      <c r="V137" s="178"/>
      <c r="W137" s="178"/>
      <c r="X137" s="178"/>
      <c r="Y137" s="182"/>
      <c r="Z137" s="178"/>
      <c r="AA137" s="179"/>
      <c r="AB137" s="178"/>
      <c r="AC137" s="178"/>
      <c r="AD137" s="180"/>
      <c r="AE137" s="177"/>
      <c r="AF137" s="178"/>
      <c r="AG137" s="178"/>
      <c r="AH137" s="178"/>
      <c r="AI137" s="178"/>
      <c r="AJ137" s="178"/>
      <c r="AK137" s="178"/>
      <c r="AL137" s="178"/>
      <c r="AM137" s="182"/>
      <c r="AN137" s="178"/>
      <c r="AO137" s="179"/>
      <c r="AP137" s="178"/>
      <c r="AQ137" s="178"/>
      <c r="AR137" s="180"/>
    </row>
    <row r="138" s="143" customFormat="true" ht="12.75" hidden="false" customHeight="false" outlineLevel="0" collapsed="false">
      <c r="A138" s="167" t="n">
        <v>34</v>
      </c>
      <c r="B138" s="168" t="s">
        <v>71</v>
      </c>
      <c r="C138" s="158" t="n">
        <f aca="false">SUM(C139)</f>
        <v>0</v>
      </c>
      <c r="D138" s="169" t="n">
        <f aca="false">SUM(D139)</f>
        <v>0</v>
      </c>
      <c r="E138" s="169" t="n">
        <f aca="false">SUM(E139)</f>
        <v>0</v>
      </c>
      <c r="F138" s="169" t="n">
        <f aca="false">SUM(F139)</f>
        <v>0</v>
      </c>
      <c r="G138" s="169" t="n">
        <f aca="false">SUM(G139)</f>
        <v>0</v>
      </c>
      <c r="H138" s="169" t="n">
        <f aca="false">SUM(H139)</f>
        <v>0</v>
      </c>
      <c r="I138" s="169" t="n">
        <f aca="false">SUM(I139)</f>
        <v>0</v>
      </c>
      <c r="J138" s="169" t="n">
        <f aca="false">SUM(J139)</f>
        <v>0</v>
      </c>
      <c r="K138" s="187"/>
      <c r="L138" s="169" t="n">
        <f aca="false">SUM(L139)</f>
        <v>0</v>
      </c>
      <c r="M138" s="169" t="n">
        <f aca="false">SUM(M139)</f>
        <v>0</v>
      </c>
      <c r="N138" s="169" t="n">
        <f aca="false">SUM(N139)</f>
        <v>0</v>
      </c>
      <c r="O138" s="169" t="n">
        <f aca="false">SUM(O139)</f>
        <v>0</v>
      </c>
      <c r="P138" s="169" t="n">
        <f aca="false">SUM(P139)</f>
        <v>0</v>
      </c>
      <c r="Q138" s="158" t="n">
        <f aca="false">SUM(R138:AD138)</f>
        <v>0</v>
      </c>
      <c r="R138" s="169"/>
      <c r="S138" s="169"/>
      <c r="T138" s="169"/>
      <c r="U138" s="169"/>
      <c r="V138" s="169"/>
      <c r="W138" s="169"/>
      <c r="X138" s="169"/>
      <c r="Y138" s="186"/>
      <c r="Z138" s="169"/>
      <c r="AA138" s="170"/>
      <c r="AB138" s="169"/>
      <c r="AC138" s="169"/>
      <c r="AD138" s="171"/>
      <c r="AE138" s="158" t="n">
        <f aca="false">SUM(AF138:AR138)</f>
        <v>0</v>
      </c>
      <c r="AF138" s="169"/>
      <c r="AG138" s="169"/>
      <c r="AH138" s="169"/>
      <c r="AI138" s="169"/>
      <c r="AJ138" s="169"/>
      <c r="AK138" s="169"/>
      <c r="AL138" s="169"/>
      <c r="AM138" s="186"/>
      <c r="AN138" s="169"/>
      <c r="AO138" s="170"/>
      <c r="AP138" s="169"/>
      <c r="AQ138" s="169"/>
      <c r="AR138" s="171"/>
    </row>
    <row r="139" customFormat="false" ht="12.75" hidden="false" customHeight="false" outlineLevel="0" collapsed="false">
      <c r="A139" s="173" t="n">
        <v>343</v>
      </c>
      <c r="B139" s="174" t="s">
        <v>72</v>
      </c>
      <c r="C139" s="175" t="n">
        <f aca="false">SUM(D139:P139)</f>
        <v>0</v>
      </c>
      <c r="D139" s="181"/>
      <c r="E139" s="181"/>
      <c r="F139" s="181"/>
      <c r="G139" s="181"/>
      <c r="H139" s="181"/>
      <c r="I139" s="181"/>
      <c r="J139" s="181"/>
      <c r="K139" s="183"/>
      <c r="L139" s="181"/>
      <c r="M139" s="181"/>
      <c r="N139" s="181"/>
      <c r="O139" s="181"/>
      <c r="P139" s="181"/>
      <c r="Q139" s="188"/>
      <c r="R139" s="178"/>
      <c r="S139" s="178"/>
      <c r="T139" s="178"/>
      <c r="U139" s="178"/>
      <c r="V139" s="178"/>
      <c r="W139" s="178"/>
      <c r="X139" s="178"/>
      <c r="Y139" s="182"/>
      <c r="Z139" s="178"/>
      <c r="AA139" s="179"/>
      <c r="AB139" s="178"/>
      <c r="AC139" s="178"/>
      <c r="AD139" s="180"/>
      <c r="AE139" s="188"/>
      <c r="AF139" s="178"/>
      <c r="AG139" s="178"/>
      <c r="AH139" s="178"/>
      <c r="AI139" s="178"/>
      <c r="AJ139" s="178"/>
      <c r="AK139" s="178"/>
      <c r="AL139" s="178"/>
      <c r="AM139" s="182"/>
      <c r="AN139" s="178"/>
      <c r="AO139" s="179"/>
      <c r="AP139" s="178"/>
      <c r="AQ139" s="178"/>
      <c r="AR139" s="180"/>
    </row>
    <row r="140" s="143" customFormat="true" ht="25.5" hidden="false" customHeight="true" outlineLevel="0" collapsed="false">
      <c r="A140" s="162" t="s">
        <v>113</v>
      </c>
      <c r="B140" s="163" t="s">
        <v>114</v>
      </c>
      <c r="C140" s="158" t="n">
        <f aca="false">SUM(C141)</f>
        <v>0</v>
      </c>
      <c r="D140" s="164" t="n">
        <f aca="false">SUM(D141)</f>
        <v>0</v>
      </c>
      <c r="E140" s="164" t="n">
        <f aca="false">SUM(E141)</f>
        <v>0</v>
      </c>
      <c r="F140" s="164" t="n">
        <f aca="false">SUM(F141)</f>
        <v>0</v>
      </c>
      <c r="G140" s="164" t="n">
        <f aca="false">SUM(G141)</f>
        <v>0</v>
      </c>
      <c r="H140" s="164" t="n">
        <f aca="false">SUM(H141)</f>
        <v>0</v>
      </c>
      <c r="I140" s="164" t="n">
        <f aca="false">SUM(I141)</f>
        <v>0</v>
      </c>
      <c r="J140" s="164" t="n">
        <f aca="false">SUM(J141)</f>
        <v>0</v>
      </c>
      <c r="K140" s="208"/>
      <c r="L140" s="164" t="n">
        <f aca="false">SUM(L141)</f>
        <v>0</v>
      </c>
      <c r="M140" s="164" t="n">
        <f aca="false">SUM(M141)</f>
        <v>0</v>
      </c>
      <c r="N140" s="164" t="n">
        <f aca="false">SUM(N141)</f>
        <v>0</v>
      </c>
      <c r="O140" s="164" t="n">
        <f aca="false">SUM(O141)</f>
        <v>0</v>
      </c>
      <c r="P140" s="210" t="n">
        <f aca="false">SUM(P141)</f>
        <v>0</v>
      </c>
      <c r="Q140" s="158" t="n">
        <f aca="false">SUM(Q141)</f>
        <v>0</v>
      </c>
      <c r="R140" s="164" t="n">
        <f aca="false">SUM(R141)</f>
        <v>0</v>
      </c>
      <c r="S140" s="164" t="n">
        <f aca="false">SUM(S141)</f>
        <v>0</v>
      </c>
      <c r="T140" s="164" t="n">
        <f aca="false">SUM(T141)</f>
        <v>0</v>
      </c>
      <c r="U140" s="164" t="n">
        <f aca="false">SUM(U141)</f>
        <v>0</v>
      </c>
      <c r="V140" s="164" t="n">
        <f aca="false">SUM(V141)</f>
        <v>0</v>
      </c>
      <c r="W140" s="164" t="n">
        <f aca="false">SUM(W141)</f>
        <v>0</v>
      </c>
      <c r="X140" s="164" t="n">
        <f aca="false">SUM(X141)</f>
        <v>0</v>
      </c>
      <c r="Y140" s="209"/>
      <c r="Z140" s="164" t="n">
        <f aca="false">SUM(Z141)</f>
        <v>0</v>
      </c>
      <c r="AA140" s="165" t="n">
        <f aca="false">SUM(AA141)</f>
        <v>0</v>
      </c>
      <c r="AB140" s="164" t="n">
        <f aca="false">SUM(AB141)</f>
        <v>0</v>
      </c>
      <c r="AC140" s="164" t="n">
        <f aca="false">SUM(AC141)</f>
        <v>0</v>
      </c>
      <c r="AD140" s="166" t="n">
        <f aca="false">SUM(AD141)</f>
        <v>0</v>
      </c>
      <c r="AE140" s="158" t="n">
        <f aca="false">SUM(AE141)</f>
        <v>0</v>
      </c>
      <c r="AF140" s="164" t="n">
        <f aca="false">SUM(AF141)</f>
        <v>0</v>
      </c>
      <c r="AG140" s="164" t="n">
        <f aca="false">SUM(AG141)</f>
        <v>0</v>
      </c>
      <c r="AH140" s="164" t="n">
        <f aca="false">SUM(AH141)</f>
        <v>0</v>
      </c>
      <c r="AI140" s="164" t="n">
        <f aca="false">SUM(AI141)</f>
        <v>0</v>
      </c>
      <c r="AJ140" s="164" t="n">
        <f aca="false">SUM(AJ141)</f>
        <v>0</v>
      </c>
      <c r="AK140" s="164" t="n">
        <f aca="false">SUM(AK141)</f>
        <v>0</v>
      </c>
      <c r="AL140" s="164" t="n">
        <f aca="false">SUM(AL141)</f>
        <v>0</v>
      </c>
      <c r="AM140" s="209"/>
      <c r="AN140" s="164" t="n">
        <f aca="false">SUM(AN141)</f>
        <v>0</v>
      </c>
      <c r="AO140" s="165" t="n">
        <f aca="false">SUM(AO141)</f>
        <v>0</v>
      </c>
      <c r="AP140" s="164" t="n">
        <f aca="false">SUM(AP141)</f>
        <v>0</v>
      </c>
      <c r="AQ140" s="164" t="n">
        <f aca="false">SUM(AQ141)</f>
        <v>0</v>
      </c>
      <c r="AR140" s="166" t="n">
        <f aca="false">SUM(AR141)</f>
        <v>0</v>
      </c>
    </row>
    <row r="141" s="143" customFormat="true" ht="12.75" hidden="false" customHeight="false" outlineLevel="0" collapsed="false">
      <c r="A141" s="167" t="n">
        <v>3</v>
      </c>
      <c r="B141" s="168" t="s">
        <v>60</v>
      </c>
      <c r="C141" s="158" t="n">
        <f aca="false">SUM(C142,C146)</f>
        <v>0</v>
      </c>
      <c r="D141" s="169" t="n">
        <f aca="false">SUM(D142,D146)</f>
        <v>0</v>
      </c>
      <c r="E141" s="169" t="n">
        <f aca="false">SUM(E142,E146)</f>
        <v>0</v>
      </c>
      <c r="F141" s="169" t="n">
        <f aca="false">SUM(F142,F146)</f>
        <v>0</v>
      </c>
      <c r="G141" s="169" t="n">
        <f aca="false">SUM(G142,G146)</f>
        <v>0</v>
      </c>
      <c r="H141" s="169" t="n">
        <f aca="false">SUM(H142,H146)</f>
        <v>0</v>
      </c>
      <c r="I141" s="169" t="n">
        <f aca="false">SUM(I142,I146)</f>
        <v>0</v>
      </c>
      <c r="J141" s="169" t="n">
        <f aca="false">SUM(J142,J146)</f>
        <v>0</v>
      </c>
      <c r="K141" s="187"/>
      <c r="L141" s="169" t="n">
        <f aca="false">SUM(L142,L146)</f>
        <v>0</v>
      </c>
      <c r="M141" s="169" t="n">
        <f aca="false">SUM(M142,M146)</f>
        <v>0</v>
      </c>
      <c r="N141" s="169" t="n">
        <f aca="false">SUM(N142,N146)</f>
        <v>0</v>
      </c>
      <c r="O141" s="169" t="n">
        <f aca="false">SUM(O142,O146)</f>
        <v>0</v>
      </c>
      <c r="P141" s="212" t="n">
        <f aca="false">SUM(P142,P146)</f>
        <v>0</v>
      </c>
      <c r="Q141" s="158" t="n">
        <f aca="false">SUM(Q142,Q146)</f>
        <v>0</v>
      </c>
      <c r="R141" s="169" t="n">
        <f aca="false">SUM(R142,R146)</f>
        <v>0</v>
      </c>
      <c r="S141" s="169" t="n">
        <f aca="false">SUM(S142,S146)</f>
        <v>0</v>
      </c>
      <c r="T141" s="169" t="n">
        <f aca="false">SUM(T142,T146)</f>
        <v>0</v>
      </c>
      <c r="U141" s="169" t="n">
        <f aca="false">SUM(U142,U146)</f>
        <v>0</v>
      </c>
      <c r="V141" s="169" t="n">
        <f aca="false">SUM(V142,V146)</f>
        <v>0</v>
      </c>
      <c r="W141" s="169" t="n">
        <f aca="false">SUM(W142,W146)</f>
        <v>0</v>
      </c>
      <c r="X141" s="169" t="n">
        <f aca="false">SUM(X142,X146)</f>
        <v>0</v>
      </c>
      <c r="Y141" s="186"/>
      <c r="Z141" s="169" t="n">
        <f aca="false">SUM(Z142,Z146)</f>
        <v>0</v>
      </c>
      <c r="AA141" s="170" t="n">
        <f aca="false">SUM(AA142,AA146)</f>
        <v>0</v>
      </c>
      <c r="AB141" s="169" t="n">
        <f aca="false">SUM(AB142,AB146)</f>
        <v>0</v>
      </c>
      <c r="AC141" s="169" t="n">
        <f aca="false">SUM(AC142,AC146)</f>
        <v>0</v>
      </c>
      <c r="AD141" s="171" t="n">
        <f aca="false">SUM(AD142,AD146)</f>
        <v>0</v>
      </c>
      <c r="AE141" s="158" t="n">
        <f aca="false">SUM(AE142,AE146)</f>
        <v>0</v>
      </c>
      <c r="AF141" s="169" t="n">
        <f aca="false">SUM(AF142,AF146)</f>
        <v>0</v>
      </c>
      <c r="AG141" s="169" t="n">
        <f aca="false">SUM(AG142,AG146)</f>
        <v>0</v>
      </c>
      <c r="AH141" s="169" t="n">
        <f aca="false">SUM(AH142,AH146)</f>
        <v>0</v>
      </c>
      <c r="AI141" s="169" t="n">
        <f aca="false">SUM(AI142,AI146)</f>
        <v>0</v>
      </c>
      <c r="AJ141" s="169" t="n">
        <f aca="false">SUM(AJ142,AJ146)</f>
        <v>0</v>
      </c>
      <c r="AK141" s="169" t="n">
        <f aca="false">SUM(AK142,AK146)</f>
        <v>0</v>
      </c>
      <c r="AL141" s="169" t="n">
        <f aca="false">SUM(AL142,AL146)</f>
        <v>0</v>
      </c>
      <c r="AM141" s="186"/>
      <c r="AN141" s="169" t="n">
        <f aca="false">SUM(AN142,AN146)</f>
        <v>0</v>
      </c>
      <c r="AO141" s="170" t="n">
        <f aca="false">SUM(AO142,AO146)</f>
        <v>0</v>
      </c>
      <c r="AP141" s="169" t="n">
        <f aca="false">SUM(AP142,AP146)</f>
        <v>0</v>
      </c>
      <c r="AQ141" s="169" t="n">
        <f aca="false">SUM(AQ142,AQ146)</f>
        <v>0</v>
      </c>
      <c r="AR141" s="171" t="n">
        <f aca="false">SUM(AR142,AR146)</f>
        <v>0</v>
      </c>
    </row>
    <row r="142" s="143" customFormat="true" ht="12.75" hidden="false" customHeight="false" outlineLevel="0" collapsed="false">
      <c r="A142" s="167" t="n">
        <v>31</v>
      </c>
      <c r="B142" s="168" t="s">
        <v>61</v>
      </c>
      <c r="C142" s="158" t="n">
        <f aca="false">SUM(C143:C145)</f>
        <v>0</v>
      </c>
      <c r="D142" s="169" t="n">
        <f aca="false">SUM(D143:D145)</f>
        <v>0</v>
      </c>
      <c r="E142" s="169" t="n">
        <f aca="false">SUM(E143:E145)</f>
        <v>0</v>
      </c>
      <c r="F142" s="169" t="n">
        <f aca="false">SUM(F143:F145)</f>
        <v>0</v>
      </c>
      <c r="G142" s="169" t="n">
        <f aca="false">SUM(G143:G145)</f>
        <v>0</v>
      </c>
      <c r="H142" s="169" t="n">
        <f aca="false">SUM(H143:H145)</f>
        <v>0</v>
      </c>
      <c r="I142" s="169" t="n">
        <f aca="false">SUM(I143:I145)</f>
        <v>0</v>
      </c>
      <c r="J142" s="169" t="n">
        <f aca="false">SUM(J143:J145)</f>
        <v>0</v>
      </c>
      <c r="K142" s="187"/>
      <c r="L142" s="169" t="n">
        <f aca="false">SUM(L143:L145)</f>
        <v>0</v>
      </c>
      <c r="M142" s="169" t="n">
        <f aca="false">SUM(M143:M145)</f>
        <v>0</v>
      </c>
      <c r="N142" s="169" t="n">
        <f aca="false">SUM(N143:N145)</f>
        <v>0</v>
      </c>
      <c r="O142" s="169" t="n">
        <f aca="false">SUM(O143:O145)</f>
        <v>0</v>
      </c>
      <c r="P142" s="212" t="n">
        <f aca="false">SUM(P143:P145)</f>
        <v>0</v>
      </c>
      <c r="Q142" s="158" t="n">
        <f aca="false">SUM(R142:AD142)</f>
        <v>0</v>
      </c>
      <c r="R142" s="169"/>
      <c r="S142" s="169"/>
      <c r="T142" s="169"/>
      <c r="U142" s="169"/>
      <c r="V142" s="169"/>
      <c r="W142" s="169"/>
      <c r="X142" s="169"/>
      <c r="Y142" s="186"/>
      <c r="Z142" s="169"/>
      <c r="AA142" s="170"/>
      <c r="AB142" s="169"/>
      <c r="AC142" s="169"/>
      <c r="AD142" s="171"/>
      <c r="AE142" s="158" t="n">
        <f aca="false">SUM(AF142:AR142)</f>
        <v>0</v>
      </c>
      <c r="AF142" s="169"/>
      <c r="AG142" s="169"/>
      <c r="AH142" s="169"/>
      <c r="AI142" s="169"/>
      <c r="AJ142" s="169"/>
      <c r="AK142" s="169"/>
      <c r="AL142" s="169"/>
      <c r="AM142" s="186"/>
      <c r="AN142" s="169"/>
      <c r="AO142" s="170"/>
      <c r="AP142" s="169"/>
      <c r="AQ142" s="169"/>
      <c r="AR142" s="171"/>
    </row>
    <row r="143" customFormat="false" ht="12.75" hidden="false" customHeight="false" outlineLevel="0" collapsed="false">
      <c r="A143" s="173" t="n">
        <v>311</v>
      </c>
      <c r="B143" s="174" t="s">
        <v>62</v>
      </c>
      <c r="C143" s="175" t="n">
        <f aca="false">SUM(D143:P143)</f>
        <v>0</v>
      </c>
      <c r="D143" s="181"/>
      <c r="E143" s="181"/>
      <c r="F143" s="181"/>
      <c r="G143" s="181"/>
      <c r="H143" s="181"/>
      <c r="I143" s="181"/>
      <c r="J143" s="181"/>
      <c r="K143" s="183"/>
      <c r="L143" s="181"/>
      <c r="M143" s="181"/>
      <c r="N143" s="181"/>
      <c r="O143" s="181"/>
      <c r="P143" s="211"/>
      <c r="Q143" s="177"/>
      <c r="R143" s="178"/>
      <c r="S143" s="178"/>
      <c r="T143" s="178"/>
      <c r="U143" s="178"/>
      <c r="V143" s="178"/>
      <c r="W143" s="178"/>
      <c r="X143" s="178"/>
      <c r="Y143" s="182"/>
      <c r="Z143" s="178"/>
      <c r="AA143" s="179"/>
      <c r="AB143" s="178"/>
      <c r="AC143" s="178"/>
      <c r="AD143" s="180"/>
      <c r="AE143" s="177"/>
      <c r="AF143" s="178"/>
      <c r="AG143" s="178"/>
      <c r="AH143" s="178"/>
      <c r="AI143" s="178"/>
      <c r="AJ143" s="178"/>
      <c r="AK143" s="178"/>
      <c r="AL143" s="178"/>
      <c r="AM143" s="182"/>
      <c r="AN143" s="178"/>
      <c r="AO143" s="179"/>
      <c r="AP143" s="178"/>
      <c r="AQ143" s="178"/>
      <c r="AR143" s="180"/>
    </row>
    <row r="144" customFormat="false" ht="12.75" hidden="false" customHeight="false" outlineLevel="0" collapsed="false">
      <c r="A144" s="173" t="n">
        <v>312</v>
      </c>
      <c r="B144" s="174" t="s">
        <v>63</v>
      </c>
      <c r="C144" s="175" t="n">
        <f aca="false">SUM(D144:P144)</f>
        <v>0</v>
      </c>
      <c r="D144" s="181"/>
      <c r="E144" s="181"/>
      <c r="F144" s="181"/>
      <c r="G144" s="181"/>
      <c r="H144" s="181"/>
      <c r="I144" s="181"/>
      <c r="J144" s="181"/>
      <c r="K144" s="183"/>
      <c r="L144" s="181"/>
      <c r="M144" s="181"/>
      <c r="N144" s="181"/>
      <c r="O144" s="181"/>
      <c r="P144" s="211"/>
      <c r="Q144" s="177"/>
      <c r="R144" s="178"/>
      <c r="S144" s="178"/>
      <c r="T144" s="178"/>
      <c r="U144" s="178"/>
      <c r="V144" s="178"/>
      <c r="W144" s="178"/>
      <c r="X144" s="178"/>
      <c r="Y144" s="182"/>
      <c r="Z144" s="178"/>
      <c r="AA144" s="179"/>
      <c r="AB144" s="178"/>
      <c r="AC144" s="178"/>
      <c r="AD144" s="180"/>
      <c r="AE144" s="177"/>
      <c r="AF144" s="178"/>
      <c r="AG144" s="178"/>
      <c r="AH144" s="178"/>
      <c r="AI144" s="178"/>
      <c r="AJ144" s="178"/>
      <c r="AK144" s="178"/>
      <c r="AL144" s="178"/>
      <c r="AM144" s="182"/>
      <c r="AN144" s="178"/>
      <c r="AO144" s="179"/>
      <c r="AP144" s="178"/>
      <c r="AQ144" s="178"/>
      <c r="AR144" s="180"/>
    </row>
    <row r="145" customFormat="false" ht="12.75" hidden="false" customHeight="false" outlineLevel="0" collapsed="false">
      <c r="A145" s="173" t="n">
        <v>313</v>
      </c>
      <c r="B145" s="174" t="s">
        <v>64</v>
      </c>
      <c r="C145" s="175" t="n">
        <f aca="false">SUM(D145:P145)</f>
        <v>0</v>
      </c>
      <c r="D145" s="181"/>
      <c r="E145" s="181"/>
      <c r="F145" s="181"/>
      <c r="G145" s="181"/>
      <c r="H145" s="181"/>
      <c r="I145" s="181"/>
      <c r="J145" s="181"/>
      <c r="K145" s="183"/>
      <c r="L145" s="181"/>
      <c r="M145" s="181"/>
      <c r="N145" s="181"/>
      <c r="O145" s="181"/>
      <c r="P145" s="211"/>
      <c r="Q145" s="177"/>
      <c r="R145" s="178"/>
      <c r="S145" s="178"/>
      <c r="T145" s="178"/>
      <c r="U145" s="178"/>
      <c r="V145" s="178"/>
      <c r="W145" s="178"/>
      <c r="X145" s="178"/>
      <c r="Y145" s="182"/>
      <c r="Z145" s="178"/>
      <c r="AA145" s="179"/>
      <c r="AB145" s="178"/>
      <c r="AC145" s="178"/>
      <c r="AD145" s="180"/>
      <c r="AE145" s="177"/>
      <c r="AF145" s="178"/>
      <c r="AG145" s="178"/>
      <c r="AH145" s="178"/>
      <c r="AI145" s="178"/>
      <c r="AJ145" s="178"/>
      <c r="AK145" s="178"/>
      <c r="AL145" s="178"/>
      <c r="AM145" s="182"/>
      <c r="AN145" s="178"/>
      <c r="AO145" s="179"/>
      <c r="AP145" s="178"/>
      <c r="AQ145" s="178"/>
      <c r="AR145" s="180"/>
    </row>
    <row r="146" s="143" customFormat="true" ht="12.75" hidden="false" customHeight="false" outlineLevel="0" collapsed="false">
      <c r="A146" s="167" t="n">
        <v>32</v>
      </c>
      <c r="B146" s="168" t="s">
        <v>65</v>
      </c>
      <c r="C146" s="158" t="n">
        <f aca="false">SUM(C147:C148)</f>
        <v>0</v>
      </c>
      <c r="D146" s="169" t="n">
        <f aca="false">SUM(D147:D148)</f>
        <v>0</v>
      </c>
      <c r="E146" s="169" t="n">
        <f aca="false">SUM(E147:E148)</f>
        <v>0</v>
      </c>
      <c r="F146" s="169" t="n">
        <f aca="false">SUM(F147:F148)</f>
        <v>0</v>
      </c>
      <c r="G146" s="169" t="n">
        <f aca="false">SUM(G147:G148)</f>
        <v>0</v>
      </c>
      <c r="H146" s="169" t="n">
        <f aca="false">SUM(H147:H148)</f>
        <v>0</v>
      </c>
      <c r="I146" s="169" t="n">
        <f aca="false">SUM(I147:I148)</f>
        <v>0</v>
      </c>
      <c r="J146" s="169" t="n">
        <f aca="false">SUM(J147:J148)</f>
        <v>0</v>
      </c>
      <c r="K146" s="187"/>
      <c r="L146" s="169" t="n">
        <f aca="false">SUM(L147:L148)</f>
        <v>0</v>
      </c>
      <c r="M146" s="169" t="n">
        <f aca="false">SUM(M147:M148)</f>
        <v>0</v>
      </c>
      <c r="N146" s="169" t="n">
        <f aca="false">SUM(N147:N148)</f>
        <v>0</v>
      </c>
      <c r="O146" s="169" t="n">
        <f aca="false">SUM(O147:O148)</f>
        <v>0</v>
      </c>
      <c r="P146" s="212" t="n">
        <f aca="false">SUM(P147:P148)</f>
        <v>0</v>
      </c>
      <c r="Q146" s="158" t="n">
        <f aca="false">SUM(R146:AD146)</f>
        <v>0</v>
      </c>
      <c r="R146" s="169"/>
      <c r="S146" s="169"/>
      <c r="T146" s="169"/>
      <c r="U146" s="169"/>
      <c r="V146" s="169"/>
      <c r="W146" s="169"/>
      <c r="X146" s="169"/>
      <c r="Y146" s="186"/>
      <c r="Z146" s="169"/>
      <c r="AA146" s="170"/>
      <c r="AB146" s="169"/>
      <c r="AC146" s="169"/>
      <c r="AD146" s="171"/>
      <c r="AE146" s="158" t="n">
        <f aca="false">SUM(AF146:AR146)</f>
        <v>0</v>
      </c>
      <c r="AF146" s="169"/>
      <c r="AG146" s="169"/>
      <c r="AH146" s="169"/>
      <c r="AI146" s="169"/>
      <c r="AJ146" s="169"/>
      <c r="AK146" s="169"/>
      <c r="AL146" s="169"/>
      <c r="AM146" s="186"/>
      <c r="AN146" s="169"/>
      <c r="AO146" s="170"/>
      <c r="AP146" s="169"/>
      <c r="AQ146" s="169"/>
      <c r="AR146" s="171"/>
    </row>
    <row r="147" customFormat="false" ht="12.75" hidden="false" customHeight="false" outlineLevel="0" collapsed="false">
      <c r="A147" s="173" t="n">
        <v>321</v>
      </c>
      <c r="B147" s="174" t="s">
        <v>66</v>
      </c>
      <c r="C147" s="175" t="n">
        <f aca="false">SUM(D147:P147)</f>
        <v>0</v>
      </c>
      <c r="D147" s="181"/>
      <c r="E147" s="181"/>
      <c r="F147" s="181"/>
      <c r="G147" s="181"/>
      <c r="H147" s="181"/>
      <c r="I147" s="181"/>
      <c r="J147" s="181"/>
      <c r="K147" s="183"/>
      <c r="L147" s="181"/>
      <c r="M147" s="181"/>
      <c r="N147" s="181"/>
      <c r="O147" s="181"/>
      <c r="P147" s="211"/>
      <c r="Q147" s="177"/>
      <c r="R147" s="178"/>
      <c r="S147" s="178"/>
      <c r="T147" s="178"/>
      <c r="U147" s="178"/>
      <c r="V147" s="178"/>
      <c r="W147" s="178"/>
      <c r="X147" s="178"/>
      <c r="Y147" s="182"/>
      <c r="Z147" s="178"/>
      <c r="AA147" s="179"/>
      <c r="AB147" s="178"/>
      <c r="AC147" s="178"/>
      <c r="AD147" s="180"/>
      <c r="AE147" s="177"/>
      <c r="AF147" s="178"/>
      <c r="AG147" s="178"/>
      <c r="AH147" s="178"/>
      <c r="AI147" s="178"/>
      <c r="AJ147" s="178"/>
      <c r="AK147" s="178"/>
      <c r="AL147" s="178"/>
      <c r="AM147" s="182"/>
      <c r="AN147" s="178"/>
      <c r="AO147" s="179"/>
      <c r="AP147" s="178"/>
      <c r="AQ147" s="178"/>
      <c r="AR147" s="180"/>
    </row>
    <row r="148" customFormat="false" ht="12.75" hidden="false" customHeight="false" outlineLevel="0" collapsed="false">
      <c r="A148" s="173" t="n">
        <v>323</v>
      </c>
      <c r="B148" s="174" t="s">
        <v>68</v>
      </c>
      <c r="C148" s="175" t="n">
        <f aca="false">SUM(D148:P148)</f>
        <v>0</v>
      </c>
      <c r="D148" s="181"/>
      <c r="E148" s="181"/>
      <c r="F148" s="181"/>
      <c r="G148" s="181"/>
      <c r="H148" s="181"/>
      <c r="I148" s="181"/>
      <c r="J148" s="181"/>
      <c r="K148" s="183"/>
      <c r="L148" s="181"/>
      <c r="M148" s="181"/>
      <c r="N148" s="181"/>
      <c r="O148" s="181"/>
      <c r="P148" s="211"/>
      <c r="Q148" s="177"/>
      <c r="R148" s="178"/>
      <c r="S148" s="178"/>
      <c r="T148" s="178"/>
      <c r="U148" s="178"/>
      <c r="V148" s="178"/>
      <c r="W148" s="178"/>
      <c r="X148" s="178"/>
      <c r="Y148" s="182"/>
      <c r="Z148" s="178"/>
      <c r="AA148" s="179"/>
      <c r="AB148" s="178"/>
      <c r="AC148" s="178"/>
      <c r="AD148" s="180"/>
      <c r="AE148" s="177"/>
      <c r="AF148" s="178"/>
      <c r="AG148" s="178"/>
      <c r="AH148" s="178"/>
      <c r="AI148" s="178"/>
      <c r="AJ148" s="178"/>
      <c r="AK148" s="178"/>
      <c r="AL148" s="178"/>
      <c r="AM148" s="182"/>
      <c r="AN148" s="178"/>
      <c r="AO148" s="179"/>
      <c r="AP148" s="178"/>
      <c r="AQ148" s="178"/>
      <c r="AR148" s="180"/>
    </row>
    <row r="149" s="143" customFormat="true" ht="25.5" hidden="false" customHeight="true" outlineLevel="0" collapsed="false">
      <c r="A149" s="162" t="s">
        <v>115</v>
      </c>
      <c r="B149" s="163" t="s">
        <v>116</v>
      </c>
      <c r="C149" s="158" t="n">
        <f aca="false">SUM(C150)</f>
        <v>0</v>
      </c>
      <c r="D149" s="164" t="n">
        <f aca="false">SUM(D150)</f>
        <v>0</v>
      </c>
      <c r="E149" s="164" t="n">
        <f aca="false">SUM(E150)</f>
        <v>0</v>
      </c>
      <c r="F149" s="164" t="n">
        <f aca="false">SUM(F150)</f>
        <v>0</v>
      </c>
      <c r="G149" s="164" t="n">
        <f aca="false">SUM(G150)</f>
        <v>0</v>
      </c>
      <c r="H149" s="164" t="n">
        <f aca="false">SUM(H150)</f>
        <v>0</v>
      </c>
      <c r="I149" s="164" t="n">
        <f aca="false">SUM(I150)</f>
        <v>0</v>
      </c>
      <c r="J149" s="164" t="n">
        <f aca="false">SUM(J150)</f>
        <v>0</v>
      </c>
      <c r="K149" s="208"/>
      <c r="L149" s="164" t="n">
        <f aca="false">SUM(L150)</f>
        <v>0</v>
      </c>
      <c r="M149" s="164" t="n">
        <f aca="false">SUM(M150)</f>
        <v>0</v>
      </c>
      <c r="N149" s="164" t="n">
        <f aca="false">SUM(N150)</f>
        <v>0</v>
      </c>
      <c r="O149" s="164" t="n">
        <f aca="false">SUM(O150)</f>
        <v>0</v>
      </c>
      <c r="P149" s="210" t="n">
        <f aca="false">SUM(P150)</f>
        <v>0</v>
      </c>
      <c r="Q149" s="158" t="n">
        <f aca="false">SUM(Q150)</f>
        <v>0</v>
      </c>
      <c r="R149" s="164" t="n">
        <f aca="false">SUM(R150)</f>
        <v>0</v>
      </c>
      <c r="S149" s="164" t="n">
        <f aca="false">SUM(S150)</f>
        <v>0</v>
      </c>
      <c r="T149" s="164" t="n">
        <f aca="false">SUM(T150)</f>
        <v>0</v>
      </c>
      <c r="U149" s="164" t="n">
        <f aca="false">SUM(U150)</f>
        <v>0</v>
      </c>
      <c r="V149" s="164" t="n">
        <f aca="false">SUM(V150)</f>
        <v>0</v>
      </c>
      <c r="W149" s="164" t="n">
        <f aca="false">SUM(W150)</f>
        <v>0</v>
      </c>
      <c r="X149" s="164" t="n">
        <f aca="false">SUM(X150)</f>
        <v>0</v>
      </c>
      <c r="Y149" s="209"/>
      <c r="Z149" s="164" t="n">
        <f aca="false">SUM(Z150)</f>
        <v>0</v>
      </c>
      <c r="AA149" s="165" t="n">
        <f aca="false">SUM(AA150)</f>
        <v>0</v>
      </c>
      <c r="AB149" s="164" t="n">
        <f aca="false">SUM(AB150)</f>
        <v>0</v>
      </c>
      <c r="AC149" s="164" t="n">
        <f aca="false">SUM(AC150)</f>
        <v>0</v>
      </c>
      <c r="AD149" s="166" t="n">
        <f aca="false">SUM(AD150)</f>
        <v>0</v>
      </c>
      <c r="AE149" s="158" t="n">
        <f aca="false">SUM(AE150)</f>
        <v>0</v>
      </c>
      <c r="AF149" s="164" t="n">
        <f aca="false">SUM(AF150)</f>
        <v>0</v>
      </c>
      <c r="AG149" s="164" t="n">
        <f aca="false">SUM(AG150)</f>
        <v>0</v>
      </c>
      <c r="AH149" s="164" t="n">
        <f aca="false">SUM(AH150)</f>
        <v>0</v>
      </c>
      <c r="AI149" s="164" t="n">
        <f aca="false">SUM(AI150)</f>
        <v>0</v>
      </c>
      <c r="AJ149" s="164" t="n">
        <f aca="false">SUM(AJ150)</f>
        <v>0</v>
      </c>
      <c r="AK149" s="164" t="n">
        <f aca="false">SUM(AK150)</f>
        <v>0</v>
      </c>
      <c r="AL149" s="164" t="n">
        <f aca="false">SUM(AL150)</f>
        <v>0</v>
      </c>
      <c r="AM149" s="209"/>
      <c r="AN149" s="164" t="n">
        <f aca="false">SUM(AN150)</f>
        <v>0</v>
      </c>
      <c r="AO149" s="165" t="n">
        <f aca="false">SUM(AO150)</f>
        <v>0</v>
      </c>
      <c r="AP149" s="164" t="n">
        <f aca="false">SUM(AP150)</f>
        <v>0</v>
      </c>
      <c r="AQ149" s="164" t="n">
        <f aca="false">SUM(AQ150)</f>
        <v>0</v>
      </c>
      <c r="AR149" s="166" t="n">
        <f aca="false">SUM(AR150)</f>
        <v>0</v>
      </c>
    </row>
    <row r="150" s="143" customFormat="true" ht="12.75" hidden="false" customHeight="false" outlineLevel="0" collapsed="false">
      <c r="A150" s="167" t="n">
        <v>3</v>
      </c>
      <c r="B150" s="168" t="s">
        <v>60</v>
      </c>
      <c r="C150" s="158" t="n">
        <f aca="false">SUM(C151)</f>
        <v>0</v>
      </c>
      <c r="D150" s="169" t="n">
        <f aca="false">SUM(D151)</f>
        <v>0</v>
      </c>
      <c r="E150" s="169" t="n">
        <f aca="false">SUM(E151)</f>
        <v>0</v>
      </c>
      <c r="F150" s="169" t="n">
        <f aca="false">SUM(F151)</f>
        <v>0</v>
      </c>
      <c r="G150" s="169" t="n">
        <f aca="false">SUM(G151)</f>
        <v>0</v>
      </c>
      <c r="H150" s="169" t="n">
        <f aca="false">SUM(H151)</f>
        <v>0</v>
      </c>
      <c r="I150" s="169" t="n">
        <f aca="false">SUM(I151)</f>
        <v>0</v>
      </c>
      <c r="J150" s="169" t="n">
        <f aca="false">SUM(J151)</f>
        <v>0</v>
      </c>
      <c r="K150" s="187"/>
      <c r="L150" s="169" t="n">
        <f aca="false">SUM(L151)</f>
        <v>0</v>
      </c>
      <c r="M150" s="169" t="n">
        <f aca="false">SUM(M151)</f>
        <v>0</v>
      </c>
      <c r="N150" s="169" t="n">
        <f aca="false">SUM(N151)</f>
        <v>0</v>
      </c>
      <c r="O150" s="169" t="n">
        <f aca="false">SUM(O151)</f>
        <v>0</v>
      </c>
      <c r="P150" s="212" t="n">
        <f aca="false">SUM(P151)</f>
        <v>0</v>
      </c>
      <c r="Q150" s="158" t="n">
        <f aca="false">SUM(Q151)</f>
        <v>0</v>
      </c>
      <c r="R150" s="169" t="n">
        <f aca="false">SUM(R151)</f>
        <v>0</v>
      </c>
      <c r="S150" s="169" t="n">
        <f aca="false">SUM(S151)</f>
        <v>0</v>
      </c>
      <c r="T150" s="169" t="n">
        <f aca="false">SUM(T151)</f>
        <v>0</v>
      </c>
      <c r="U150" s="169" t="n">
        <f aca="false">SUM(U151)</f>
        <v>0</v>
      </c>
      <c r="V150" s="169" t="n">
        <f aca="false">SUM(V151)</f>
        <v>0</v>
      </c>
      <c r="W150" s="169" t="n">
        <f aca="false">SUM(W151)</f>
        <v>0</v>
      </c>
      <c r="X150" s="169" t="n">
        <f aca="false">SUM(X151)</f>
        <v>0</v>
      </c>
      <c r="Y150" s="186"/>
      <c r="Z150" s="169" t="n">
        <f aca="false">SUM(Z151)</f>
        <v>0</v>
      </c>
      <c r="AA150" s="169" t="n">
        <f aca="false">SUM(AA151)</f>
        <v>0</v>
      </c>
      <c r="AB150" s="169" t="n">
        <f aca="false">SUM(AB151)</f>
        <v>0</v>
      </c>
      <c r="AC150" s="169" t="n">
        <f aca="false">SUM(AC151)</f>
        <v>0</v>
      </c>
      <c r="AD150" s="169" t="n">
        <f aca="false">SUM(AD151)</f>
        <v>0</v>
      </c>
      <c r="AE150" s="158" t="n">
        <f aca="false">SUM(AE151)</f>
        <v>0</v>
      </c>
      <c r="AF150" s="169" t="n">
        <f aca="false">SUM(AF151)</f>
        <v>0</v>
      </c>
      <c r="AG150" s="169" t="n">
        <f aca="false">SUM(AG151)</f>
        <v>0</v>
      </c>
      <c r="AH150" s="169" t="n">
        <f aca="false">SUM(AH151)</f>
        <v>0</v>
      </c>
      <c r="AI150" s="169" t="n">
        <f aca="false">SUM(AI151)</f>
        <v>0</v>
      </c>
      <c r="AJ150" s="169" t="n">
        <f aca="false">SUM(AJ151)</f>
        <v>0</v>
      </c>
      <c r="AK150" s="169" t="n">
        <f aca="false">SUM(AK151)</f>
        <v>0</v>
      </c>
      <c r="AL150" s="169" t="n">
        <f aca="false">SUM(AL151)</f>
        <v>0</v>
      </c>
      <c r="AM150" s="186"/>
      <c r="AN150" s="169" t="n">
        <f aca="false">SUM(AN151)</f>
        <v>0</v>
      </c>
      <c r="AO150" s="169" t="n">
        <f aca="false">SUM(AO151)</f>
        <v>0</v>
      </c>
      <c r="AP150" s="169" t="n">
        <f aca="false">SUM(AP151)</f>
        <v>0</v>
      </c>
      <c r="AQ150" s="169" t="n">
        <f aca="false">SUM(AQ151)</f>
        <v>0</v>
      </c>
      <c r="AR150" s="169" t="n">
        <f aca="false">SUM(AR151)</f>
        <v>0</v>
      </c>
    </row>
    <row r="151" s="143" customFormat="true" ht="12.75" hidden="false" customHeight="false" outlineLevel="0" collapsed="false">
      <c r="A151" s="167" t="n">
        <v>32</v>
      </c>
      <c r="B151" s="168" t="s">
        <v>65</v>
      </c>
      <c r="C151" s="158" t="n">
        <f aca="false">SUM(C152:C152)</f>
        <v>0</v>
      </c>
      <c r="D151" s="169" t="n">
        <f aca="false">SUM(D152:D152)</f>
        <v>0</v>
      </c>
      <c r="E151" s="169" t="n">
        <f aca="false">SUM(E152:E152)</f>
        <v>0</v>
      </c>
      <c r="F151" s="169" t="n">
        <f aca="false">SUM(F152:F152)</f>
        <v>0</v>
      </c>
      <c r="G151" s="169" t="n">
        <f aca="false">SUM(G152:G152)</f>
        <v>0</v>
      </c>
      <c r="H151" s="169" t="n">
        <f aca="false">SUM(H152:H152)</f>
        <v>0</v>
      </c>
      <c r="I151" s="169" t="n">
        <f aca="false">SUM(I152:I152)</f>
        <v>0</v>
      </c>
      <c r="J151" s="169" t="n">
        <f aca="false">SUM(J152:J152)</f>
        <v>0</v>
      </c>
      <c r="K151" s="187"/>
      <c r="L151" s="169" t="n">
        <f aca="false">SUM(L152:L152)</f>
        <v>0</v>
      </c>
      <c r="M151" s="169" t="n">
        <f aca="false">SUM(M152:M152)</f>
        <v>0</v>
      </c>
      <c r="N151" s="169" t="n">
        <f aca="false">SUM(N152:N152)</f>
        <v>0</v>
      </c>
      <c r="O151" s="169" t="n">
        <f aca="false">SUM(O152:O152)</f>
        <v>0</v>
      </c>
      <c r="P151" s="212" t="n">
        <f aca="false">SUM(P152:P152)</f>
        <v>0</v>
      </c>
      <c r="Q151" s="158" t="n">
        <f aca="false">SUM(R151:AD151)</f>
        <v>0</v>
      </c>
      <c r="R151" s="169"/>
      <c r="S151" s="169"/>
      <c r="T151" s="169"/>
      <c r="U151" s="169"/>
      <c r="V151" s="169"/>
      <c r="W151" s="169"/>
      <c r="X151" s="169"/>
      <c r="Y151" s="186"/>
      <c r="Z151" s="169"/>
      <c r="AA151" s="170"/>
      <c r="AB151" s="169"/>
      <c r="AC151" s="169"/>
      <c r="AD151" s="171"/>
      <c r="AE151" s="158" t="n">
        <f aca="false">SUM(AF151:AR151)</f>
        <v>0</v>
      </c>
      <c r="AF151" s="169"/>
      <c r="AG151" s="169"/>
      <c r="AH151" s="169"/>
      <c r="AI151" s="169"/>
      <c r="AJ151" s="169"/>
      <c r="AK151" s="169"/>
      <c r="AL151" s="169"/>
      <c r="AM151" s="186"/>
      <c r="AN151" s="169"/>
      <c r="AO151" s="170"/>
      <c r="AP151" s="169"/>
      <c r="AQ151" s="169"/>
      <c r="AR151" s="171"/>
    </row>
    <row r="152" customFormat="false" ht="12.75" hidden="false" customHeight="false" outlineLevel="0" collapsed="false">
      <c r="A152" s="173" t="n">
        <v>322</v>
      </c>
      <c r="B152" s="174" t="s">
        <v>67</v>
      </c>
      <c r="C152" s="175" t="n">
        <f aca="false">SUM(D152:P152)</f>
        <v>0</v>
      </c>
      <c r="D152" s="181"/>
      <c r="E152" s="181"/>
      <c r="F152" s="181"/>
      <c r="G152" s="181"/>
      <c r="H152" s="181"/>
      <c r="I152" s="181"/>
      <c r="J152" s="181"/>
      <c r="K152" s="183"/>
      <c r="L152" s="181"/>
      <c r="M152" s="181"/>
      <c r="N152" s="181"/>
      <c r="O152" s="181"/>
      <c r="P152" s="211"/>
      <c r="Q152" s="177"/>
      <c r="R152" s="178"/>
      <c r="S152" s="178"/>
      <c r="T152" s="178"/>
      <c r="U152" s="178"/>
      <c r="V152" s="178"/>
      <c r="W152" s="178"/>
      <c r="X152" s="178"/>
      <c r="Y152" s="182"/>
      <c r="Z152" s="178"/>
      <c r="AA152" s="179"/>
      <c r="AB152" s="178"/>
      <c r="AC152" s="178"/>
      <c r="AD152" s="180"/>
      <c r="AE152" s="177"/>
      <c r="AF152" s="178"/>
      <c r="AG152" s="178"/>
      <c r="AH152" s="178"/>
      <c r="AI152" s="178"/>
      <c r="AJ152" s="178"/>
      <c r="AK152" s="178"/>
      <c r="AL152" s="178"/>
      <c r="AM152" s="182"/>
      <c r="AN152" s="178"/>
      <c r="AO152" s="179"/>
      <c r="AP152" s="178"/>
      <c r="AQ152" s="178"/>
      <c r="AR152" s="180"/>
    </row>
    <row r="153" s="143" customFormat="true" ht="25.5" hidden="false" customHeight="true" outlineLevel="0" collapsed="false">
      <c r="A153" s="162"/>
      <c r="B153" s="163" t="s">
        <v>117</v>
      </c>
      <c r="C153" s="158" t="n">
        <f aca="false">SUM(C154,C167)</f>
        <v>0</v>
      </c>
      <c r="D153" s="164" t="n">
        <f aca="false">SUM(D154,D167)</f>
        <v>0</v>
      </c>
      <c r="E153" s="164" t="n">
        <f aca="false">SUM(E154,E167)</f>
        <v>0</v>
      </c>
      <c r="F153" s="164" t="n">
        <f aca="false">SUM(F154,F167)</f>
        <v>0</v>
      </c>
      <c r="G153" s="164" t="n">
        <f aca="false">SUM(G154,G167)</f>
        <v>0</v>
      </c>
      <c r="H153" s="164" t="n">
        <f aca="false">SUM(H154,H167)</f>
        <v>0</v>
      </c>
      <c r="I153" s="164" t="n">
        <f aca="false">SUM(I154,I167)</f>
        <v>0</v>
      </c>
      <c r="J153" s="164" t="n">
        <f aca="false">SUM(J154,J167)</f>
        <v>0</v>
      </c>
      <c r="K153" s="208"/>
      <c r="L153" s="164" t="n">
        <f aca="false">SUM(L154,L167)</f>
        <v>0</v>
      </c>
      <c r="M153" s="164" t="n">
        <f aca="false">SUM(M154,M167)</f>
        <v>0</v>
      </c>
      <c r="N153" s="164" t="n">
        <f aca="false">SUM(N154,N167)</f>
        <v>0</v>
      </c>
      <c r="O153" s="164" t="n">
        <f aca="false">SUM(O154,O167)</f>
        <v>0</v>
      </c>
      <c r="P153" s="210" t="n">
        <f aca="false">SUM(P154,P167)</f>
        <v>0</v>
      </c>
      <c r="Q153" s="158" t="n">
        <f aca="false">SUM(Q154,Q167)</f>
        <v>0</v>
      </c>
      <c r="R153" s="164" t="n">
        <f aca="false">SUM(R154,R167)</f>
        <v>0</v>
      </c>
      <c r="S153" s="164" t="n">
        <f aca="false">SUM(S154,S167)</f>
        <v>0</v>
      </c>
      <c r="T153" s="164" t="n">
        <f aca="false">SUM(T154,T167)</f>
        <v>0</v>
      </c>
      <c r="U153" s="164" t="n">
        <f aca="false">SUM(U154,U167)</f>
        <v>0</v>
      </c>
      <c r="V153" s="164" t="n">
        <f aca="false">SUM(V154,V167)</f>
        <v>0</v>
      </c>
      <c r="W153" s="164" t="n">
        <f aca="false">SUM(W154,W167)</f>
        <v>0</v>
      </c>
      <c r="X153" s="164" t="n">
        <f aca="false">SUM(X154,X167)</f>
        <v>0</v>
      </c>
      <c r="Y153" s="209"/>
      <c r="Z153" s="164" t="n">
        <f aca="false">SUM(Z154,Z167)</f>
        <v>0</v>
      </c>
      <c r="AA153" s="165" t="n">
        <f aca="false">SUM(AA154,AA167)</f>
        <v>0</v>
      </c>
      <c r="AB153" s="165" t="n">
        <f aca="false">SUM(AB154,AB167)</f>
        <v>0</v>
      </c>
      <c r="AC153" s="165" t="n">
        <f aca="false">SUM(AC154,AC167)</f>
        <v>0</v>
      </c>
      <c r="AD153" s="210" t="n">
        <f aca="false">SUM(AD154,AD167)</f>
        <v>0</v>
      </c>
      <c r="AE153" s="158" t="n">
        <f aca="false">SUM(AE154,AE167)</f>
        <v>0</v>
      </c>
      <c r="AF153" s="164" t="n">
        <f aca="false">SUM(AF154,AF167)</f>
        <v>0</v>
      </c>
      <c r="AG153" s="164" t="n">
        <f aca="false">SUM(AG154,AG167)</f>
        <v>0</v>
      </c>
      <c r="AH153" s="164" t="n">
        <f aca="false">SUM(AH154,AH167)</f>
        <v>0</v>
      </c>
      <c r="AI153" s="164" t="n">
        <f aca="false">SUM(AI154,AI167)</f>
        <v>0</v>
      </c>
      <c r="AJ153" s="164" t="n">
        <f aca="false">SUM(AJ154,AJ167)</f>
        <v>0</v>
      </c>
      <c r="AK153" s="164" t="n">
        <f aca="false">SUM(AK154,AK167)</f>
        <v>0</v>
      </c>
      <c r="AL153" s="164" t="n">
        <f aca="false">SUM(AL154,AL167)</f>
        <v>0</v>
      </c>
      <c r="AM153" s="209"/>
      <c r="AN153" s="164" t="n">
        <f aca="false">SUM(AN154,AN167)</f>
        <v>0</v>
      </c>
      <c r="AO153" s="165" t="n">
        <f aca="false">SUM(AO154,AO167)</f>
        <v>0</v>
      </c>
      <c r="AP153" s="165" t="n">
        <f aca="false">SUM(AP154,AP167)</f>
        <v>0</v>
      </c>
      <c r="AQ153" s="165" t="n">
        <f aca="false">SUM(AQ154,AQ167)</f>
        <v>0</v>
      </c>
      <c r="AR153" s="210" t="n">
        <f aca="false">SUM(AR154,AR167)</f>
        <v>0</v>
      </c>
    </row>
    <row r="154" s="143" customFormat="true" ht="12.75" hidden="false" customHeight="false" outlineLevel="0" collapsed="false">
      <c r="A154" s="167" t="n">
        <v>3</v>
      </c>
      <c r="B154" s="168" t="s">
        <v>60</v>
      </c>
      <c r="C154" s="158" t="n">
        <f aca="false">SUM(C155,C159,C165)</f>
        <v>0</v>
      </c>
      <c r="D154" s="169" t="n">
        <f aca="false">SUM(D155,D159,D165)</f>
        <v>0</v>
      </c>
      <c r="E154" s="169" t="n">
        <f aca="false">SUM(E155,E159,E165)</f>
        <v>0</v>
      </c>
      <c r="F154" s="169" t="n">
        <f aca="false">SUM(F155,F159,F165)</f>
        <v>0</v>
      </c>
      <c r="G154" s="169" t="n">
        <f aca="false">SUM(G155,G159,G165)</f>
        <v>0</v>
      </c>
      <c r="H154" s="169" t="n">
        <f aca="false">SUM(H155,H159,H165)</f>
        <v>0</v>
      </c>
      <c r="I154" s="169" t="n">
        <f aca="false">SUM(I155,I159,I165)</f>
        <v>0</v>
      </c>
      <c r="J154" s="169" t="n">
        <f aca="false">SUM(J155,J159,J165)</f>
        <v>0</v>
      </c>
      <c r="K154" s="187"/>
      <c r="L154" s="169" t="n">
        <f aca="false">SUM(L155,L159,L165)</f>
        <v>0</v>
      </c>
      <c r="M154" s="169" t="n">
        <f aca="false">SUM(M155,M159,M165)</f>
        <v>0</v>
      </c>
      <c r="N154" s="169" t="n">
        <f aca="false">SUM(N155,N159,N165)</f>
        <v>0</v>
      </c>
      <c r="O154" s="169" t="n">
        <f aca="false">SUM(O155,O159,O165)</f>
        <v>0</v>
      </c>
      <c r="P154" s="212" t="n">
        <f aca="false">SUM(P155,P159,P165)</f>
        <v>0</v>
      </c>
      <c r="Q154" s="158" t="n">
        <f aca="false">SUM(Q155,Q159,Q165)</f>
        <v>0</v>
      </c>
      <c r="R154" s="169" t="n">
        <f aca="false">SUM(R155,R159,R165)</f>
        <v>0</v>
      </c>
      <c r="S154" s="169" t="n">
        <f aca="false">SUM(S155,S159,S165)</f>
        <v>0</v>
      </c>
      <c r="T154" s="169" t="n">
        <f aca="false">SUM(T155,T159,T165)</f>
        <v>0</v>
      </c>
      <c r="U154" s="169" t="n">
        <f aca="false">SUM(U155,U159,U165)</f>
        <v>0</v>
      </c>
      <c r="V154" s="169" t="n">
        <f aca="false">SUM(V155,V159,V165)</f>
        <v>0</v>
      </c>
      <c r="W154" s="169" t="n">
        <f aca="false">SUM(W155,W159,W165)</f>
        <v>0</v>
      </c>
      <c r="X154" s="169" t="n">
        <f aca="false">SUM(X155,X159,X165)</f>
        <v>0</v>
      </c>
      <c r="Y154" s="186"/>
      <c r="Z154" s="169" t="n">
        <f aca="false">SUM(Z155,Z159,Z165)</f>
        <v>0</v>
      </c>
      <c r="AA154" s="170" t="n">
        <f aca="false">SUM(AA155,AA159,AA165)</f>
        <v>0</v>
      </c>
      <c r="AB154" s="170" t="n">
        <f aca="false">SUM(AB155,AB159,AB165)</f>
        <v>0</v>
      </c>
      <c r="AC154" s="170" t="n">
        <f aca="false">SUM(AC155,AC159,AC165)</f>
        <v>0</v>
      </c>
      <c r="AD154" s="212" t="n">
        <f aca="false">SUM(AD155,AD159,AD165)</f>
        <v>0</v>
      </c>
      <c r="AE154" s="158" t="n">
        <f aca="false">SUM(AE155,AE159,AE165)</f>
        <v>0</v>
      </c>
      <c r="AF154" s="169" t="n">
        <f aca="false">SUM(AF155,AF159,AF165)</f>
        <v>0</v>
      </c>
      <c r="AG154" s="169" t="n">
        <f aca="false">SUM(AG155,AG159,AG165)</f>
        <v>0</v>
      </c>
      <c r="AH154" s="169" t="n">
        <f aca="false">SUM(AH155,AH159,AH165)</f>
        <v>0</v>
      </c>
      <c r="AI154" s="169" t="n">
        <f aca="false">SUM(AI155,AI159,AI165)</f>
        <v>0</v>
      </c>
      <c r="AJ154" s="169" t="n">
        <f aca="false">SUM(AJ155,AJ159,AJ165)</f>
        <v>0</v>
      </c>
      <c r="AK154" s="169" t="n">
        <f aca="false">SUM(AK155,AK159,AK165)</f>
        <v>0</v>
      </c>
      <c r="AL154" s="169" t="n">
        <f aca="false">SUM(AL155,AL159,AL165)</f>
        <v>0</v>
      </c>
      <c r="AM154" s="186"/>
      <c r="AN154" s="169" t="n">
        <f aca="false">SUM(AN155,AN159,AN165)</f>
        <v>0</v>
      </c>
      <c r="AO154" s="170" t="n">
        <f aca="false">SUM(AO155,AO159,AO165)</f>
        <v>0</v>
      </c>
      <c r="AP154" s="170" t="n">
        <f aca="false">SUM(AP155,AP159,AP165)</f>
        <v>0</v>
      </c>
      <c r="AQ154" s="170" t="n">
        <f aca="false">SUM(AQ155,AQ159,AQ165)</f>
        <v>0</v>
      </c>
      <c r="AR154" s="212" t="n">
        <f aca="false">SUM(AR155,AR159,AR165)</f>
        <v>0</v>
      </c>
    </row>
    <row r="155" s="143" customFormat="true" ht="12.75" hidden="false" customHeight="false" outlineLevel="0" collapsed="false">
      <c r="A155" s="167" t="n">
        <v>31</v>
      </c>
      <c r="B155" s="168" t="s">
        <v>61</v>
      </c>
      <c r="C155" s="158" t="n">
        <f aca="false">SUM(C156,C157,C158)</f>
        <v>0</v>
      </c>
      <c r="D155" s="169" t="n">
        <f aca="false">SUM(D156,D157,D158)</f>
        <v>0</v>
      </c>
      <c r="E155" s="169" t="n">
        <f aca="false">SUM(E156,E157,E158)</f>
        <v>0</v>
      </c>
      <c r="F155" s="169" t="n">
        <f aca="false">SUM(F156,F157,F158)</f>
        <v>0</v>
      </c>
      <c r="G155" s="169" t="n">
        <f aca="false">SUM(G156,G157,G158)</f>
        <v>0</v>
      </c>
      <c r="H155" s="169" t="n">
        <f aca="false">SUM(H156,H157,H158)</f>
        <v>0</v>
      </c>
      <c r="I155" s="169" t="n">
        <f aca="false">SUM(I156,I157,I158)</f>
        <v>0</v>
      </c>
      <c r="J155" s="169" t="n">
        <f aca="false">SUM(J156,J157,J158)</f>
        <v>0</v>
      </c>
      <c r="K155" s="187"/>
      <c r="L155" s="169" t="n">
        <f aca="false">SUM(L156,L157,L158)</f>
        <v>0</v>
      </c>
      <c r="M155" s="169" t="n">
        <f aca="false">SUM(M156,M157,M158)</f>
        <v>0</v>
      </c>
      <c r="N155" s="169" t="n">
        <f aca="false">SUM(N156,N157,N158)</f>
        <v>0</v>
      </c>
      <c r="O155" s="169" t="n">
        <f aca="false">SUM(O156,O157,O158)</f>
        <v>0</v>
      </c>
      <c r="P155" s="212" t="n">
        <f aca="false">SUM(P156,P157,P158)</f>
        <v>0</v>
      </c>
      <c r="Q155" s="158" t="n">
        <f aca="false">SUM(R155:AD155)</f>
        <v>0</v>
      </c>
      <c r="R155" s="169"/>
      <c r="S155" s="169"/>
      <c r="T155" s="169"/>
      <c r="U155" s="169"/>
      <c r="V155" s="169"/>
      <c r="W155" s="169"/>
      <c r="X155" s="169"/>
      <c r="Y155" s="186"/>
      <c r="Z155" s="169"/>
      <c r="AA155" s="170"/>
      <c r="AB155" s="170"/>
      <c r="AC155" s="170"/>
      <c r="AD155" s="212"/>
      <c r="AE155" s="158" t="n">
        <f aca="false">SUM(AF155:AR155)</f>
        <v>0</v>
      </c>
      <c r="AF155" s="169"/>
      <c r="AG155" s="169"/>
      <c r="AH155" s="169"/>
      <c r="AI155" s="169"/>
      <c r="AJ155" s="169"/>
      <c r="AK155" s="169"/>
      <c r="AL155" s="169"/>
      <c r="AM155" s="186"/>
      <c r="AN155" s="169"/>
      <c r="AO155" s="170"/>
      <c r="AP155" s="170"/>
      <c r="AQ155" s="170"/>
      <c r="AR155" s="212"/>
    </row>
    <row r="156" customFormat="false" ht="12.75" hidden="false" customHeight="false" outlineLevel="0" collapsed="false">
      <c r="A156" s="173" t="n">
        <v>311</v>
      </c>
      <c r="B156" s="174" t="s">
        <v>62</v>
      </c>
      <c r="C156" s="217" t="n">
        <f aca="false">SUM(D156:P156)</f>
        <v>0</v>
      </c>
      <c r="D156" s="181"/>
      <c r="E156" s="181"/>
      <c r="F156" s="181"/>
      <c r="G156" s="181"/>
      <c r="H156" s="181"/>
      <c r="I156" s="181"/>
      <c r="J156" s="181"/>
      <c r="K156" s="187"/>
      <c r="L156" s="181"/>
      <c r="M156" s="181"/>
      <c r="N156" s="181"/>
      <c r="O156" s="181"/>
      <c r="P156" s="211"/>
      <c r="Q156" s="177"/>
      <c r="R156" s="178"/>
      <c r="S156" s="178"/>
      <c r="T156" s="178"/>
      <c r="U156" s="178"/>
      <c r="V156" s="178"/>
      <c r="W156" s="178"/>
      <c r="X156" s="178"/>
      <c r="Y156" s="186"/>
      <c r="Z156" s="178"/>
      <c r="AA156" s="179"/>
      <c r="AB156" s="179"/>
      <c r="AC156" s="179"/>
      <c r="AD156" s="218"/>
      <c r="AE156" s="177"/>
      <c r="AF156" s="178"/>
      <c r="AG156" s="178"/>
      <c r="AH156" s="178"/>
      <c r="AI156" s="178"/>
      <c r="AJ156" s="178"/>
      <c r="AK156" s="178"/>
      <c r="AL156" s="178"/>
      <c r="AM156" s="186"/>
      <c r="AN156" s="178"/>
      <c r="AO156" s="179"/>
      <c r="AP156" s="179"/>
      <c r="AQ156" s="179"/>
      <c r="AR156" s="218"/>
    </row>
    <row r="157" customFormat="false" ht="12.75" hidden="false" customHeight="false" outlineLevel="0" collapsed="false">
      <c r="A157" s="173" t="n">
        <v>312</v>
      </c>
      <c r="B157" s="174" t="s">
        <v>63</v>
      </c>
      <c r="C157" s="217" t="n">
        <f aca="false">SUM(D157:P157)</f>
        <v>0</v>
      </c>
      <c r="D157" s="181"/>
      <c r="E157" s="181"/>
      <c r="F157" s="181"/>
      <c r="G157" s="181"/>
      <c r="H157" s="181"/>
      <c r="I157" s="181"/>
      <c r="J157" s="181"/>
      <c r="K157" s="187"/>
      <c r="L157" s="181"/>
      <c r="M157" s="181"/>
      <c r="N157" s="181"/>
      <c r="O157" s="181"/>
      <c r="P157" s="211"/>
      <c r="Q157" s="177"/>
      <c r="R157" s="178"/>
      <c r="S157" s="178"/>
      <c r="T157" s="178"/>
      <c r="U157" s="178"/>
      <c r="V157" s="178"/>
      <c r="W157" s="178"/>
      <c r="X157" s="178"/>
      <c r="Y157" s="186"/>
      <c r="Z157" s="178"/>
      <c r="AA157" s="179"/>
      <c r="AB157" s="179"/>
      <c r="AC157" s="179"/>
      <c r="AD157" s="218"/>
      <c r="AE157" s="177"/>
      <c r="AF157" s="178"/>
      <c r="AG157" s="178"/>
      <c r="AH157" s="178"/>
      <c r="AI157" s="178"/>
      <c r="AJ157" s="178"/>
      <c r="AK157" s="178"/>
      <c r="AL157" s="178"/>
      <c r="AM157" s="186"/>
      <c r="AN157" s="178"/>
      <c r="AO157" s="179"/>
      <c r="AP157" s="179"/>
      <c r="AQ157" s="179"/>
      <c r="AR157" s="218"/>
    </row>
    <row r="158" customFormat="false" ht="12.75" hidden="false" customHeight="false" outlineLevel="0" collapsed="false">
      <c r="A158" s="173" t="n">
        <v>313</v>
      </c>
      <c r="B158" s="174" t="s">
        <v>64</v>
      </c>
      <c r="C158" s="217" t="n">
        <f aca="false">SUM(D158:P158)</f>
        <v>0</v>
      </c>
      <c r="D158" s="181"/>
      <c r="E158" s="181"/>
      <c r="F158" s="181"/>
      <c r="G158" s="181"/>
      <c r="H158" s="181"/>
      <c r="I158" s="181"/>
      <c r="J158" s="181"/>
      <c r="K158" s="187"/>
      <c r="L158" s="181"/>
      <c r="M158" s="181"/>
      <c r="N158" s="181"/>
      <c r="O158" s="181"/>
      <c r="P158" s="211"/>
      <c r="Q158" s="177"/>
      <c r="R158" s="178"/>
      <c r="S158" s="178"/>
      <c r="T158" s="178"/>
      <c r="U158" s="178"/>
      <c r="V158" s="178"/>
      <c r="W158" s="178"/>
      <c r="X158" s="178"/>
      <c r="Y158" s="186"/>
      <c r="Z158" s="178"/>
      <c r="AA158" s="179"/>
      <c r="AB158" s="179"/>
      <c r="AC158" s="179"/>
      <c r="AD158" s="218"/>
      <c r="AE158" s="177"/>
      <c r="AF158" s="178"/>
      <c r="AG158" s="178"/>
      <c r="AH158" s="178"/>
      <c r="AI158" s="178"/>
      <c r="AJ158" s="178"/>
      <c r="AK158" s="178"/>
      <c r="AL158" s="178"/>
      <c r="AM158" s="186"/>
      <c r="AN158" s="178"/>
      <c r="AO158" s="179"/>
      <c r="AP158" s="179"/>
      <c r="AQ158" s="179"/>
      <c r="AR158" s="218"/>
    </row>
    <row r="159" s="143" customFormat="true" ht="12.75" hidden="false" customHeight="false" outlineLevel="0" collapsed="false">
      <c r="A159" s="167" t="n">
        <v>32</v>
      </c>
      <c r="B159" s="168" t="s">
        <v>65</v>
      </c>
      <c r="C159" s="158" t="n">
        <f aca="false">SUM(C160:C164)</f>
        <v>0</v>
      </c>
      <c r="D159" s="169" t="n">
        <f aca="false">SUM(D160:D164)</f>
        <v>0</v>
      </c>
      <c r="E159" s="169" t="n">
        <f aca="false">SUM(E160:E164)</f>
        <v>0</v>
      </c>
      <c r="F159" s="169" t="n">
        <f aca="false">SUM(F160:F164)</f>
        <v>0</v>
      </c>
      <c r="G159" s="169" t="n">
        <f aca="false">SUM(G160:G164)</f>
        <v>0</v>
      </c>
      <c r="H159" s="169" t="n">
        <f aca="false">SUM(H160:H164)</f>
        <v>0</v>
      </c>
      <c r="I159" s="169" t="n">
        <f aca="false">SUM(I160:I164)</f>
        <v>0</v>
      </c>
      <c r="J159" s="169" t="n">
        <f aca="false">SUM(J160:J164)</f>
        <v>0</v>
      </c>
      <c r="K159" s="187"/>
      <c r="L159" s="169" t="n">
        <f aca="false">SUM(L160:L164)</f>
        <v>0</v>
      </c>
      <c r="M159" s="169" t="n">
        <f aca="false">SUM(M160:M164)</f>
        <v>0</v>
      </c>
      <c r="N159" s="169" t="n">
        <f aca="false">SUM(N160:N164)</f>
        <v>0</v>
      </c>
      <c r="O159" s="169" t="n">
        <f aca="false">SUM(O160:O164)</f>
        <v>0</v>
      </c>
      <c r="P159" s="212" t="n">
        <f aca="false">SUM(P160:P164)</f>
        <v>0</v>
      </c>
      <c r="Q159" s="158" t="n">
        <f aca="false">SUM(R159:AD159)</f>
        <v>0</v>
      </c>
      <c r="R159" s="169"/>
      <c r="S159" s="169"/>
      <c r="T159" s="169"/>
      <c r="U159" s="169"/>
      <c r="V159" s="169"/>
      <c r="W159" s="169"/>
      <c r="X159" s="169"/>
      <c r="Y159" s="186"/>
      <c r="Z159" s="169"/>
      <c r="AA159" s="170"/>
      <c r="AB159" s="170"/>
      <c r="AC159" s="170"/>
      <c r="AD159" s="212"/>
      <c r="AE159" s="158" t="n">
        <f aca="false">SUM(AF159:AR159)</f>
        <v>0</v>
      </c>
      <c r="AF159" s="169"/>
      <c r="AG159" s="169"/>
      <c r="AH159" s="169"/>
      <c r="AI159" s="169"/>
      <c r="AJ159" s="169"/>
      <c r="AK159" s="169"/>
      <c r="AL159" s="169"/>
      <c r="AM159" s="186"/>
      <c r="AN159" s="169"/>
      <c r="AO159" s="170"/>
      <c r="AP159" s="170"/>
      <c r="AQ159" s="170"/>
      <c r="AR159" s="212"/>
    </row>
    <row r="160" customFormat="false" ht="12.75" hidden="false" customHeight="false" outlineLevel="0" collapsed="false">
      <c r="A160" s="173" t="n">
        <v>321</v>
      </c>
      <c r="B160" s="174" t="s">
        <v>66</v>
      </c>
      <c r="C160" s="217" t="n">
        <f aca="false">SUM(D160:P160)</f>
        <v>0</v>
      </c>
      <c r="D160" s="181"/>
      <c r="E160" s="181"/>
      <c r="F160" s="181"/>
      <c r="G160" s="181"/>
      <c r="H160" s="181"/>
      <c r="I160" s="181"/>
      <c r="J160" s="181"/>
      <c r="K160" s="187"/>
      <c r="L160" s="181"/>
      <c r="M160" s="181"/>
      <c r="N160" s="181"/>
      <c r="O160" s="181"/>
      <c r="P160" s="211"/>
      <c r="Q160" s="177"/>
      <c r="R160" s="178"/>
      <c r="S160" s="178"/>
      <c r="T160" s="178"/>
      <c r="U160" s="178"/>
      <c r="V160" s="178"/>
      <c r="W160" s="178"/>
      <c r="X160" s="178"/>
      <c r="Y160" s="186"/>
      <c r="Z160" s="178"/>
      <c r="AA160" s="179"/>
      <c r="AB160" s="179"/>
      <c r="AC160" s="179"/>
      <c r="AD160" s="218"/>
      <c r="AE160" s="177"/>
      <c r="AF160" s="178"/>
      <c r="AG160" s="178"/>
      <c r="AH160" s="178"/>
      <c r="AI160" s="178"/>
      <c r="AJ160" s="178"/>
      <c r="AK160" s="178"/>
      <c r="AL160" s="178"/>
      <c r="AM160" s="186"/>
      <c r="AN160" s="178"/>
      <c r="AO160" s="179"/>
      <c r="AP160" s="179"/>
      <c r="AQ160" s="179"/>
      <c r="AR160" s="218"/>
    </row>
    <row r="161" customFormat="false" ht="12.75" hidden="false" customHeight="false" outlineLevel="0" collapsed="false">
      <c r="A161" s="173" t="n">
        <v>322</v>
      </c>
      <c r="B161" s="174" t="s">
        <v>67</v>
      </c>
      <c r="C161" s="217" t="n">
        <f aca="false">SUM(D161:P161)</f>
        <v>0</v>
      </c>
      <c r="D161" s="181"/>
      <c r="E161" s="181"/>
      <c r="F161" s="181"/>
      <c r="G161" s="181"/>
      <c r="H161" s="181"/>
      <c r="I161" s="181"/>
      <c r="J161" s="181"/>
      <c r="K161" s="187"/>
      <c r="L161" s="181"/>
      <c r="M161" s="181"/>
      <c r="N161" s="181"/>
      <c r="O161" s="181"/>
      <c r="P161" s="211"/>
      <c r="Q161" s="177"/>
      <c r="R161" s="178"/>
      <c r="S161" s="178"/>
      <c r="T161" s="178"/>
      <c r="U161" s="178"/>
      <c r="V161" s="178"/>
      <c r="W161" s="178"/>
      <c r="X161" s="178"/>
      <c r="Y161" s="186"/>
      <c r="Z161" s="178"/>
      <c r="AA161" s="179"/>
      <c r="AB161" s="179"/>
      <c r="AC161" s="179"/>
      <c r="AD161" s="218"/>
      <c r="AE161" s="177"/>
      <c r="AF161" s="178"/>
      <c r="AG161" s="178"/>
      <c r="AH161" s="178"/>
      <c r="AI161" s="178"/>
      <c r="AJ161" s="178"/>
      <c r="AK161" s="178"/>
      <c r="AL161" s="178"/>
      <c r="AM161" s="186"/>
      <c r="AN161" s="178"/>
      <c r="AO161" s="179"/>
      <c r="AP161" s="179"/>
      <c r="AQ161" s="179"/>
      <c r="AR161" s="218"/>
    </row>
    <row r="162" customFormat="false" ht="12.75" hidden="false" customHeight="false" outlineLevel="0" collapsed="false">
      <c r="A162" s="173" t="n">
        <v>323</v>
      </c>
      <c r="B162" s="174" t="s">
        <v>68</v>
      </c>
      <c r="C162" s="217" t="n">
        <f aca="false">SUM(D162:P162)</f>
        <v>0</v>
      </c>
      <c r="D162" s="181"/>
      <c r="E162" s="181"/>
      <c r="F162" s="181"/>
      <c r="G162" s="181"/>
      <c r="H162" s="181"/>
      <c r="I162" s="181"/>
      <c r="J162" s="181"/>
      <c r="K162" s="187"/>
      <c r="L162" s="181"/>
      <c r="M162" s="181"/>
      <c r="N162" s="181"/>
      <c r="O162" s="181"/>
      <c r="P162" s="211"/>
      <c r="Q162" s="177"/>
      <c r="R162" s="178"/>
      <c r="S162" s="178"/>
      <c r="T162" s="178"/>
      <c r="U162" s="178"/>
      <c r="V162" s="178"/>
      <c r="W162" s="178"/>
      <c r="X162" s="178"/>
      <c r="Y162" s="186"/>
      <c r="Z162" s="178"/>
      <c r="AA162" s="179"/>
      <c r="AB162" s="179"/>
      <c r="AC162" s="179"/>
      <c r="AD162" s="218"/>
      <c r="AE162" s="177"/>
      <c r="AF162" s="178"/>
      <c r="AG162" s="178"/>
      <c r="AH162" s="178"/>
      <c r="AI162" s="178"/>
      <c r="AJ162" s="178"/>
      <c r="AK162" s="178"/>
      <c r="AL162" s="178"/>
      <c r="AM162" s="186"/>
      <c r="AN162" s="178"/>
      <c r="AO162" s="179"/>
      <c r="AP162" s="179"/>
      <c r="AQ162" s="179"/>
      <c r="AR162" s="218"/>
    </row>
    <row r="163" customFormat="false" ht="25.5" hidden="false" customHeight="false" outlineLevel="0" collapsed="false">
      <c r="A163" s="184" t="n">
        <v>324</v>
      </c>
      <c r="B163" s="185" t="s">
        <v>69</v>
      </c>
      <c r="C163" s="217" t="n">
        <f aca="false">SUM(D163:P163)</f>
        <v>0</v>
      </c>
      <c r="D163" s="181"/>
      <c r="E163" s="181"/>
      <c r="F163" s="181"/>
      <c r="G163" s="181"/>
      <c r="H163" s="181"/>
      <c r="I163" s="181"/>
      <c r="J163" s="181"/>
      <c r="K163" s="187"/>
      <c r="L163" s="181"/>
      <c r="M163" s="181"/>
      <c r="N163" s="181"/>
      <c r="O163" s="181"/>
      <c r="P163" s="211"/>
      <c r="Q163" s="177"/>
      <c r="R163" s="178"/>
      <c r="S163" s="178"/>
      <c r="T163" s="178"/>
      <c r="U163" s="178"/>
      <c r="V163" s="178"/>
      <c r="W163" s="178"/>
      <c r="X163" s="178"/>
      <c r="Y163" s="186"/>
      <c r="Z163" s="178"/>
      <c r="AA163" s="179"/>
      <c r="AB163" s="179"/>
      <c r="AC163" s="179"/>
      <c r="AD163" s="218"/>
      <c r="AE163" s="177"/>
      <c r="AF163" s="178"/>
      <c r="AG163" s="178"/>
      <c r="AH163" s="178"/>
      <c r="AI163" s="178"/>
      <c r="AJ163" s="178"/>
      <c r="AK163" s="178"/>
      <c r="AL163" s="178"/>
      <c r="AM163" s="186"/>
      <c r="AN163" s="178"/>
      <c r="AO163" s="179"/>
      <c r="AP163" s="179"/>
      <c r="AQ163" s="179"/>
      <c r="AR163" s="218"/>
    </row>
    <row r="164" customFormat="false" ht="12.75" hidden="false" customHeight="false" outlineLevel="0" collapsed="false">
      <c r="A164" s="173" t="n">
        <v>329</v>
      </c>
      <c r="B164" s="174" t="s">
        <v>70</v>
      </c>
      <c r="C164" s="217" t="n">
        <f aca="false">SUM(D164:P164)</f>
        <v>0</v>
      </c>
      <c r="D164" s="181"/>
      <c r="E164" s="181"/>
      <c r="F164" s="181"/>
      <c r="G164" s="181"/>
      <c r="H164" s="181"/>
      <c r="I164" s="181"/>
      <c r="J164" s="181"/>
      <c r="K164" s="187"/>
      <c r="L164" s="181"/>
      <c r="M164" s="181"/>
      <c r="N164" s="181"/>
      <c r="O164" s="181"/>
      <c r="P164" s="211"/>
      <c r="Q164" s="177"/>
      <c r="R164" s="178"/>
      <c r="S164" s="178"/>
      <c r="T164" s="178"/>
      <c r="U164" s="178"/>
      <c r="V164" s="178"/>
      <c r="W164" s="178"/>
      <c r="X164" s="178"/>
      <c r="Y164" s="186"/>
      <c r="Z164" s="178"/>
      <c r="AA164" s="179"/>
      <c r="AB164" s="179"/>
      <c r="AC164" s="179"/>
      <c r="AD164" s="218"/>
      <c r="AE164" s="177"/>
      <c r="AF164" s="178"/>
      <c r="AG164" s="178"/>
      <c r="AH164" s="178"/>
      <c r="AI164" s="178"/>
      <c r="AJ164" s="178"/>
      <c r="AK164" s="178"/>
      <c r="AL164" s="178"/>
      <c r="AM164" s="186"/>
      <c r="AN164" s="178"/>
      <c r="AO164" s="179"/>
      <c r="AP164" s="179"/>
      <c r="AQ164" s="179"/>
      <c r="AR164" s="218"/>
    </row>
    <row r="165" s="143" customFormat="true" ht="12.75" hidden="false" customHeight="false" outlineLevel="0" collapsed="false">
      <c r="A165" s="167" t="n">
        <v>34</v>
      </c>
      <c r="B165" s="168" t="s">
        <v>71</v>
      </c>
      <c r="C165" s="158" t="n">
        <f aca="false">SUM(C166)</f>
        <v>0</v>
      </c>
      <c r="D165" s="169" t="n">
        <f aca="false">SUM(D166)</f>
        <v>0</v>
      </c>
      <c r="E165" s="169" t="n">
        <f aca="false">SUM(E166)</f>
        <v>0</v>
      </c>
      <c r="F165" s="169" t="n">
        <f aca="false">SUM(F166)</f>
        <v>0</v>
      </c>
      <c r="G165" s="169" t="n">
        <f aca="false">SUM(G166)</f>
        <v>0</v>
      </c>
      <c r="H165" s="169" t="n">
        <f aca="false">SUM(H166)</f>
        <v>0</v>
      </c>
      <c r="I165" s="169" t="n">
        <f aca="false">SUM(I166)</f>
        <v>0</v>
      </c>
      <c r="J165" s="169" t="n">
        <f aca="false">SUM(J166)</f>
        <v>0</v>
      </c>
      <c r="K165" s="187"/>
      <c r="L165" s="169" t="n">
        <f aca="false">SUM(L166)</f>
        <v>0</v>
      </c>
      <c r="M165" s="169" t="n">
        <f aca="false">SUM(M166)</f>
        <v>0</v>
      </c>
      <c r="N165" s="169" t="n">
        <f aca="false">SUM(N166)</f>
        <v>0</v>
      </c>
      <c r="O165" s="169" t="n">
        <f aca="false">SUM(O166)</f>
        <v>0</v>
      </c>
      <c r="P165" s="169" t="n">
        <f aca="false">SUM(P166)</f>
        <v>0</v>
      </c>
      <c r="Q165" s="158" t="n">
        <f aca="false">SUM(R165:AD165)</f>
        <v>0</v>
      </c>
      <c r="R165" s="169"/>
      <c r="S165" s="169"/>
      <c r="T165" s="169"/>
      <c r="U165" s="169"/>
      <c r="V165" s="169"/>
      <c r="W165" s="169"/>
      <c r="X165" s="169"/>
      <c r="Y165" s="186"/>
      <c r="Z165" s="169"/>
      <c r="AA165" s="170"/>
      <c r="AB165" s="170"/>
      <c r="AC165" s="170"/>
      <c r="AD165" s="212"/>
      <c r="AE165" s="158" t="n">
        <f aca="false">SUM(AF165:AR165)</f>
        <v>0</v>
      </c>
      <c r="AF165" s="169"/>
      <c r="AG165" s="169"/>
      <c r="AH165" s="169"/>
      <c r="AI165" s="169"/>
      <c r="AJ165" s="169"/>
      <c r="AK165" s="169"/>
      <c r="AL165" s="169"/>
      <c r="AM165" s="186"/>
      <c r="AN165" s="169"/>
      <c r="AO165" s="170"/>
      <c r="AP165" s="170"/>
      <c r="AQ165" s="170"/>
      <c r="AR165" s="212"/>
    </row>
    <row r="166" customFormat="false" ht="12.75" hidden="false" customHeight="false" outlineLevel="0" collapsed="false">
      <c r="A166" s="173" t="n">
        <v>343</v>
      </c>
      <c r="B166" s="174" t="s">
        <v>72</v>
      </c>
      <c r="C166" s="217" t="n">
        <f aca="false">SUM(D166:P166)</f>
        <v>0</v>
      </c>
      <c r="D166" s="181"/>
      <c r="E166" s="181"/>
      <c r="F166" s="181"/>
      <c r="G166" s="181"/>
      <c r="H166" s="181"/>
      <c r="I166" s="181"/>
      <c r="J166" s="181"/>
      <c r="K166" s="187"/>
      <c r="L166" s="181"/>
      <c r="M166" s="181"/>
      <c r="N166" s="181"/>
      <c r="O166" s="181"/>
      <c r="P166" s="211"/>
      <c r="Q166" s="188"/>
      <c r="R166" s="178"/>
      <c r="S166" s="178"/>
      <c r="T166" s="178"/>
      <c r="U166" s="178"/>
      <c r="V166" s="178"/>
      <c r="W166" s="178"/>
      <c r="X166" s="178"/>
      <c r="Y166" s="186"/>
      <c r="Z166" s="178"/>
      <c r="AA166" s="179"/>
      <c r="AB166" s="179"/>
      <c r="AC166" s="179"/>
      <c r="AD166" s="218"/>
      <c r="AE166" s="188"/>
      <c r="AF166" s="178"/>
      <c r="AG166" s="178"/>
      <c r="AH166" s="178"/>
      <c r="AI166" s="178"/>
      <c r="AJ166" s="178"/>
      <c r="AK166" s="178"/>
      <c r="AL166" s="178"/>
      <c r="AM166" s="186"/>
      <c r="AN166" s="178"/>
      <c r="AO166" s="179"/>
      <c r="AP166" s="179"/>
      <c r="AQ166" s="179"/>
      <c r="AR166" s="218"/>
    </row>
    <row r="167" s="143" customFormat="true" ht="12.75" hidden="false" customHeight="false" outlineLevel="0" collapsed="false">
      <c r="A167" s="167" t="n">
        <v>4</v>
      </c>
      <c r="B167" s="168" t="s">
        <v>77</v>
      </c>
      <c r="C167" s="158" t="n">
        <f aca="false">SUM(C168,C173)</f>
        <v>0</v>
      </c>
      <c r="D167" s="169" t="n">
        <f aca="false">SUM(D168,D173)</f>
        <v>0</v>
      </c>
      <c r="E167" s="169" t="n">
        <f aca="false">SUM(E168,E173)</f>
        <v>0</v>
      </c>
      <c r="F167" s="169" t="n">
        <f aca="false">SUM(F168,F173)</f>
        <v>0</v>
      </c>
      <c r="G167" s="169" t="n">
        <f aca="false">SUM(G168,G173)</f>
        <v>0</v>
      </c>
      <c r="H167" s="169" t="n">
        <f aca="false">SUM(H168,H173)</f>
        <v>0</v>
      </c>
      <c r="I167" s="169" t="n">
        <f aca="false">SUM(I168,I173)</f>
        <v>0</v>
      </c>
      <c r="J167" s="169" t="n">
        <f aca="false">SUM(J168,J173)</f>
        <v>0</v>
      </c>
      <c r="K167" s="187"/>
      <c r="L167" s="169" t="n">
        <f aca="false">SUM(L168,L173)</f>
        <v>0</v>
      </c>
      <c r="M167" s="169" t="n">
        <f aca="false">SUM(M168,M173)</f>
        <v>0</v>
      </c>
      <c r="N167" s="169" t="n">
        <f aca="false">SUM(N168,N173)</f>
        <v>0</v>
      </c>
      <c r="O167" s="169" t="n">
        <f aca="false">SUM(O168,O173)</f>
        <v>0</v>
      </c>
      <c r="P167" s="212" t="n">
        <f aca="false">SUM(P168,P173)</f>
        <v>0</v>
      </c>
      <c r="Q167" s="158" t="n">
        <f aca="false">SUM(Q168,Q173)</f>
        <v>0</v>
      </c>
      <c r="R167" s="169" t="n">
        <f aca="false">SUM(R168,R173)</f>
        <v>0</v>
      </c>
      <c r="S167" s="169" t="n">
        <f aca="false">SUM(S168,S173)</f>
        <v>0</v>
      </c>
      <c r="T167" s="169" t="n">
        <f aca="false">SUM(T168,T173)</f>
        <v>0</v>
      </c>
      <c r="U167" s="169" t="n">
        <f aca="false">SUM(U168,U173)</f>
        <v>0</v>
      </c>
      <c r="V167" s="169" t="n">
        <f aca="false">SUM(V168,V173)</f>
        <v>0</v>
      </c>
      <c r="W167" s="169" t="n">
        <f aca="false">SUM(W168,W173)</f>
        <v>0</v>
      </c>
      <c r="X167" s="169" t="n">
        <f aca="false">SUM(X168,X173)</f>
        <v>0</v>
      </c>
      <c r="Y167" s="186"/>
      <c r="Z167" s="169" t="n">
        <f aca="false">SUM(Z168,Z173)</f>
        <v>0</v>
      </c>
      <c r="AA167" s="170" t="n">
        <f aca="false">SUM(AA168,AA173)</f>
        <v>0</v>
      </c>
      <c r="AB167" s="170" t="n">
        <f aca="false">SUM(AB168,AB173)</f>
        <v>0</v>
      </c>
      <c r="AC167" s="170" t="n">
        <f aca="false">SUM(AC168,AC173)</f>
        <v>0</v>
      </c>
      <c r="AD167" s="212" t="n">
        <f aca="false">SUM(AD168,AD173)</f>
        <v>0</v>
      </c>
      <c r="AE167" s="158" t="n">
        <f aca="false">SUM(AE168,AE173)</f>
        <v>0</v>
      </c>
      <c r="AF167" s="169" t="n">
        <f aca="false">SUM(AF168,AF173)</f>
        <v>0</v>
      </c>
      <c r="AG167" s="169" t="n">
        <f aca="false">SUM(AG168,AG173)</f>
        <v>0</v>
      </c>
      <c r="AH167" s="169" t="n">
        <f aca="false">SUM(AH168,AH173)</f>
        <v>0</v>
      </c>
      <c r="AI167" s="169" t="n">
        <f aca="false">SUM(AI168,AI173)</f>
        <v>0</v>
      </c>
      <c r="AJ167" s="169" t="n">
        <f aca="false">SUM(AJ168,AJ173)</f>
        <v>0</v>
      </c>
      <c r="AK167" s="169" t="n">
        <f aca="false">SUM(AK168,AK173)</f>
        <v>0</v>
      </c>
      <c r="AL167" s="169" t="n">
        <f aca="false">SUM(AL168,AL173)</f>
        <v>0</v>
      </c>
      <c r="AM167" s="186"/>
      <c r="AN167" s="169" t="n">
        <f aca="false">SUM(AN168,AN173)</f>
        <v>0</v>
      </c>
      <c r="AO167" s="170" t="n">
        <f aca="false">SUM(AO168,AO173)</f>
        <v>0</v>
      </c>
      <c r="AP167" s="170" t="n">
        <f aca="false">SUM(AP168,AP173)</f>
        <v>0</v>
      </c>
      <c r="AQ167" s="170" t="n">
        <f aca="false">SUM(AQ168,AQ173)</f>
        <v>0</v>
      </c>
      <c r="AR167" s="212" t="n">
        <f aca="false">SUM(AR168,AR173)</f>
        <v>0</v>
      </c>
    </row>
    <row r="168" s="143" customFormat="true" ht="25.5" hidden="false" customHeight="false" outlineLevel="0" collapsed="false">
      <c r="A168" s="167" t="n">
        <v>42</v>
      </c>
      <c r="B168" s="168" t="s">
        <v>78</v>
      </c>
      <c r="C168" s="158" t="n">
        <f aca="false">SUM(C169:C172)</f>
        <v>0</v>
      </c>
      <c r="D168" s="169" t="n">
        <f aca="false">SUM(D169:D172)</f>
        <v>0</v>
      </c>
      <c r="E168" s="169" t="n">
        <f aca="false">SUM(E169:E172)</f>
        <v>0</v>
      </c>
      <c r="F168" s="169" t="n">
        <f aca="false">SUM(F169:F172)</f>
        <v>0</v>
      </c>
      <c r="G168" s="169" t="n">
        <f aca="false">SUM(G169:G172)</f>
        <v>0</v>
      </c>
      <c r="H168" s="169" t="n">
        <f aca="false">SUM(H169:H172)</f>
        <v>0</v>
      </c>
      <c r="I168" s="169" t="n">
        <f aca="false">SUM(I169:I172)</f>
        <v>0</v>
      </c>
      <c r="J168" s="169" t="n">
        <f aca="false">SUM(J169:J172)</f>
        <v>0</v>
      </c>
      <c r="K168" s="187"/>
      <c r="L168" s="169" t="n">
        <f aca="false">SUM(L169:L172)</f>
        <v>0</v>
      </c>
      <c r="M168" s="169" t="n">
        <f aca="false">SUM(M169:M172)</f>
        <v>0</v>
      </c>
      <c r="N168" s="169" t="n">
        <f aca="false">SUM(N169:N172)</f>
        <v>0</v>
      </c>
      <c r="O168" s="169" t="n">
        <f aca="false">SUM(O169:O172)</f>
        <v>0</v>
      </c>
      <c r="P168" s="212" t="n">
        <f aca="false">SUM(P169:P172)</f>
        <v>0</v>
      </c>
      <c r="Q168" s="158" t="n">
        <f aca="false">SUM(R168:AD168)</f>
        <v>0</v>
      </c>
      <c r="R168" s="169"/>
      <c r="S168" s="169"/>
      <c r="T168" s="169"/>
      <c r="U168" s="169"/>
      <c r="V168" s="169"/>
      <c r="W168" s="169"/>
      <c r="X168" s="169"/>
      <c r="Y168" s="186"/>
      <c r="Z168" s="169"/>
      <c r="AA168" s="170"/>
      <c r="AB168" s="170"/>
      <c r="AC168" s="170"/>
      <c r="AD168" s="212"/>
      <c r="AE168" s="158" t="n">
        <f aca="false">SUM(AF168:AR168)</f>
        <v>0</v>
      </c>
      <c r="AF168" s="169"/>
      <c r="AG168" s="169"/>
      <c r="AH168" s="169"/>
      <c r="AI168" s="169"/>
      <c r="AJ168" s="169"/>
      <c r="AK168" s="169"/>
      <c r="AL168" s="169"/>
      <c r="AM168" s="186"/>
      <c r="AN168" s="169"/>
      <c r="AO168" s="170"/>
      <c r="AP168" s="170"/>
      <c r="AQ168" s="170"/>
      <c r="AR168" s="212"/>
    </row>
    <row r="169" customFormat="false" ht="12.75" hidden="false" customHeight="false" outlineLevel="0" collapsed="false">
      <c r="A169" s="173" t="n">
        <v>421</v>
      </c>
      <c r="B169" s="174" t="s">
        <v>79</v>
      </c>
      <c r="C169" s="217" t="n">
        <f aca="false">SUM(D169:P169)</f>
        <v>0</v>
      </c>
      <c r="D169" s="181"/>
      <c r="E169" s="181"/>
      <c r="F169" s="181"/>
      <c r="G169" s="181"/>
      <c r="H169" s="181"/>
      <c r="I169" s="181"/>
      <c r="J169" s="181"/>
      <c r="K169" s="187"/>
      <c r="L169" s="181"/>
      <c r="M169" s="181"/>
      <c r="N169" s="181"/>
      <c r="O169" s="181"/>
      <c r="P169" s="211"/>
      <c r="Q169" s="177"/>
      <c r="R169" s="178"/>
      <c r="S169" s="178"/>
      <c r="T169" s="178"/>
      <c r="U169" s="178"/>
      <c r="V169" s="178"/>
      <c r="W169" s="178"/>
      <c r="X169" s="178"/>
      <c r="Y169" s="186"/>
      <c r="Z169" s="178"/>
      <c r="AA169" s="179"/>
      <c r="AB169" s="179"/>
      <c r="AC169" s="179"/>
      <c r="AD169" s="218"/>
      <c r="AE169" s="177"/>
      <c r="AF169" s="178"/>
      <c r="AG169" s="178"/>
      <c r="AH169" s="178"/>
      <c r="AI169" s="178"/>
      <c r="AJ169" s="178"/>
      <c r="AK169" s="178"/>
      <c r="AL169" s="178"/>
      <c r="AM169" s="186"/>
      <c r="AN169" s="178"/>
      <c r="AO169" s="179"/>
      <c r="AP169" s="179"/>
      <c r="AQ169" s="179"/>
      <c r="AR169" s="218"/>
    </row>
    <row r="170" customFormat="false" ht="12.75" hidden="false" customHeight="false" outlineLevel="0" collapsed="false">
      <c r="A170" s="173" t="n">
        <v>422</v>
      </c>
      <c r="B170" s="174" t="s">
        <v>80</v>
      </c>
      <c r="C170" s="217" t="n">
        <f aca="false">SUM(D170:P170)</f>
        <v>0</v>
      </c>
      <c r="D170" s="181"/>
      <c r="E170" s="181"/>
      <c r="F170" s="181"/>
      <c r="G170" s="181"/>
      <c r="H170" s="181"/>
      <c r="I170" s="181"/>
      <c r="J170" s="181"/>
      <c r="K170" s="187"/>
      <c r="L170" s="181"/>
      <c r="M170" s="181"/>
      <c r="N170" s="181"/>
      <c r="O170" s="181"/>
      <c r="P170" s="211"/>
      <c r="Q170" s="177"/>
      <c r="R170" s="178"/>
      <c r="S170" s="178"/>
      <c r="T170" s="178"/>
      <c r="U170" s="178"/>
      <c r="V170" s="178"/>
      <c r="W170" s="178"/>
      <c r="X170" s="178"/>
      <c r="Y170" s="186"/>
      <c r="Z170" s="178"/>
      <c r="AA170" s="179"/>
      <c r="AB170" s="179"/>
      <c r="AC170" s="179"/>
      <c r="AD170" s="218"/>
      <c r="AE170" s="177"/>
      <c r="AF170" s="178"/>
      <c r="AG170" s="178"/>
      <c r="AH170" s="178"/>
      <c r="AI170" s="178"/>
      <c r="AJ170" s="178"/>
      <c r="AK170" s="178"/>
      <c r="AL170" s="178"/>
      <c r="AM170" s="186"/>
      <c r="AN170" s="178"/>
      <c r="AO170" s="179"/>
      <c r="AP170" s="179"/>
      <c r="AQ170" s="179"/>
      <c r="AR170" s="218"/>
    </row>
    <row r="171" customFormat="false" ht="12.75" hidden="false" customHeight="false" outlineLevel="0" collapsed="false">
      <c r="A171" s="173" t="n">
        <v>423</v>
      </c>
      <c r="B171" s="174" t="s">
        <v>81</v>
      </c>
      <c r="C171" s="217" t="n">
        <f aca="false">SUM(D171:P171)</f>
        <v>0</v>
      </c>
      <c r="D171" s="181"/>
      <c r="E171" s="181"/>
      <c r="F171" s="181"/>
      <c r="G171" s="181"/>
      <c r="H171" s="181"/>
      <c r="I171" s="181"/>
      <c r="J171" s="181"/>
      <c r="K171" s="187"/>
      <c r="L171" s="181"/>
      <c r="M171" s="181"/>
      <c r="N171" s="181"/>
      <c r="O171" s="181"/>
      <c r="P171" s="211"/>
      <c r="Q171" s="177"/>
      <c r="R171" s="178"/>
      <c r="S171" s="178"/>
      <c r="T171" s="178"/>
      <c r="U171" s="178"/>
      <c r="V171" s="178"/>
      <c r="W171" s="178"/>
      <c r="X171" s="178"/>
      <c r="Y171" s="186"/>
      <c r="Z171" s="178"/>
      <c r="AA171" s="179"/>
      <c r="AB171" s="179"/>
      <c r="AC171" s="179"/>
      <c r="AD171" s="218"/>
      <c r="AE171" s="177"/>
      <c r="AF171" s="178"/>
      <c r="AG171" s="178"/>
      <c r="AH171" s="178"/>
      <c r="AI171" s="178"/>
      <c r="AJ171" s="178"/>
      <c r="AK171" s="178"/>
      <c r="AL171" s="178"/>
      <c r="AM171" s="186"/>
      <c r="AN171" s="178"/>
      <c r="AO171" s="179"/>
      <c r="AP171" s="179"/>
      <c r="AQ171" s="179"/>
      <c r="AR171" s="218"/>
    </row>
    <row r="172" customFormat="false" ht="25.5" hidden="false" customHeight="false" outlineLevel="0" collapsed="false">
      <c r="A172" s="173" t="n">
        <v>424</v>
      </c>
      <c r="B172" s="174" t="s">
        <v>82</v>
      </c>
      <c r="C172" s="217" t="n">
        <f aca="false">SUM(D172:P172)</f>
        <v>0</v>
      </c>
      <c r="D172" s="181"/>
      <c r="E172" s="181"/>
      <c r="F172" s="181"/>
      <c r="G172" s="181"/>
      <c r="H172" s="181"/>
      <c r="I172" s="181"/>
      <c r="J172" s="181"/>
      <c r="K172" s="187"/>
      <c r="L172" s="181"/>
      <c r="M172" s="181"/>
      <c r="N172" s="181"/>
      <c r="O172" s="181"/>
      <c r="P172" s="211"/>
      <c r="Q172" s="177"/>
      <c r="R172" s="178"/>
      <c r="S172" s="178"/>
      <c r="T172" s="178"/>
      <c r="U172" s="178"/>
      <c r="V172" s="178"/>
      <c r="W172" s="178"/>
      <c r="X172" s="178"/>
      <c r="Y172" s="186"/>
      <c r="Z172" s="178"/>
      <c r="AA172" s="179"/>
      <c r="AB172" s="179"/>
      <c r="AC172" s="179"/>
      <c r="AD172" s="218"/>
      <c r="AE172" s="177"/>
      <c r="AF172" s="178"/>
      <c r="AG172" s="178"/>
      <c r="AH172" s="178"/>
      <c r="AI172" s="178"/>
      <c r="AJ172" s="178"/>
      <c r="AK172" s="178"/>
      <c r="AL172" s="178"/>
      <c r="AM172" s="186"/>
      <c r="AN172" s="178"/>
      <c r="AO172" s="179"/>
      <c r="AP172" s="179"/>
      <c r="AQ172" s="179"/>
      <c r="AR172" s="218"/>
    </row>
    <row r="173" s="143" customFormat="true" ht="25.5" hidden="false" customHeight="false" outlineLevel="0" collapsed="false">
      <c r="A173" s="167" t="n">
        <v>45</v>
      </c>
      <c r="B173" s="168" t="s">
        <v>84</v>
      </c>
      <c r="C173" s="158" t="n">
        <f aca="false">SUM(C174:C177)</f>
        <v>0</v>
      </c>
      <c r="D173" s="169" t="n">
        <f aca="false">SUM(D174:D177)</f>
        <v>0</v>
      </c>
      <c r="E173" s="169" t="n">
        <f aca="false">SUM(E174:E177)</f>
        <v>0</v>
      </c>
      <c r="F173" s="169" t="n">
        <f aca="false">SUM(F174:F177)</f>
        <v>0</v>
      </c>
      <c r="G173" s="169" t="n">
        <f aca="false">SUM(G174:G177)</f>
        <v>0</v>
      </c>
      <c r="H173" s="169" t="n">
        <f aca="false">SUM(H174:H177)</f>
        <v>0</v>
      </c>
      <c r="I173" s="169" t="n">
        <f aca="false">SUM(I174:I177)</f>
        <v>0</v>
      </c>
      <c r="J173" s="169" t="n">
        <f aca="false">SUM(J174:J177)</f>
        <v>0</v>
      </c>
      <c r="K173" s="187"/>
      <c r="L173" s="169" t="n">
        <f aca="false">SUM(L174:L177)</f>
        <v>0</v>
      </c>
      <c r="M173" s="169" t="n">
        <f aca="false">SUM(M174:M177)</f>
        <v>0</v>
      </c>
      <c r="N173" s="169" t="n">
        <f aca="false">SUM(N174:N177)</f>
        <v>0</v>
      </c>
      <c r="O173" s="169" t="n">
        <f aca="false">SUM(O174:O177)</f>
        <v>0</v>
      </c>
      <c r="P173" s="212" t="n">
        <f aca="false">SUM(P174:P177)</f>
        <v>0</v>
      </c>
      <c r="Q173" s="158" t="n">
        <f aca="false">SUM(R173:AD173)</f>
        <v>0</v>
      </c>
      <c r="R173" s="169"/>
      <c r="S173" s="169"/>
      <c r="T173" s="169"/>
      <c r="U173" s="169"/>
      <c r="V173" s="169"/>
      <c r="W173" s="169"/>
      <c r="X173" s="169"/>
      <c r="Y173" s="186"/>
      <c r="Z173" s="169"/>
      <c r="AA173" s="170"/>
      <c r="AB173" s="170"/>
      <c r="AC173" s="170"/>
      <c r="AD173" s="212"/>
      <c r="AE173" s="158" t="n">
        <f aca="false">SUM(AF173:AR173)</f>
        <v>0</v>
      </c>
      <c r="AF173" s="169"/>
      <c r="AG173" s="169"/>
      <c r="AH173" s="169"/>
      <c r="AI173" s="169"/>
      <c r="AJ173" s="169"/>
      <c r="AK173" s="169"/>
      <c r="AL173" s="169"/>
      <c r="AM173" s="186"/>
      <c r="AN173" s="169"/>
      <c r="AO173" s="170"/>
      <c r="AP173" s="170"/>
      <c r="AQ173" s="170"/>
      <c r="AR173" s="212"/>
    </row>
    <row r="174" customFormat="false" ht="25.5" hidden="false" customHeight="false" outlineLevel="0" collapsed="false">
      <c r="A174" s="173" t="n">
        <v>451</v>
      </c>
      <c r="B174" s="174" t="s">
        <v>85</v>
      </c>
      <c r="C174" s="217" t="n">
        <f aca="false">SUM(D174:P174)</f>
        <v>0</v>
      </c>
      <c r="D174" s="181"/>
      <c r="E174" s="181"/>
      <c r="F174" s="181"/>
      <c r="G174" s="181"/>
      <c r="H174" s="181"/>
      <c r="I174" s="181"/>
      <c r="J174" s="181"/>
      <c r="K174" s="187"/>
      <c r="L174" s="181"/>
      <c r="M174" s="181"/>
      <c r="N174" s="181"/>
      <c r="O174" s="181"/>
      <c r="P174" s="211"/>
      <c r="Q174" s="177"/>
      <c r="R174" s="178"/>
      <c r="S174" s="178"/>
      <c r="T174" s="178"/>
      <c r="U174" s="178"/>
      <c r="V174" s="178"/>
      <c r="W174" s="178"/>
      <c r="X174" s="178"/>
      <c r="Y174" s="186"/>
      <c r="Z174" s="178"/>
      <c r="AA174" s="179"/>
      <c r="AB174" s="179"/>
      <c r="AC174" s="179"/>
      <c r="AD174" s="218"/>
      <c r="AE174" s="177"/>
      <c r="AF174" s="178"/>
      <c r="AG174" s="178"/>
      <c r="AH174" s="178"/>
      <c r="AI174" s="178"/>
      <c r="AJ174" s="178"/>
      <c r="AK174" s="178"/>
      <c r="AL174" s="178"/>
      <c r="AM174" s="186"/>
      <c r="AN174" s="178"/>
      <c r="AO174" s="179"/>
      <c r="AP174" s="179"/>
      <c r="AQ174" s="179"/>
      <c r="AR174" s="218"/>
    </row>
    <row r="175" customFormat="false" ht="25.5" hidden="false" customHeight="false" outlineLevel="0" collapsed="false">
      <c r="A175" s="173" t="n">
        <v>452</v>
      </c>
      <c r="B175" s="174" t="s">
        <v>86</v>
      </c>
      <c r="C175" s="217" t="n">
        <f aca="false">SUM(D175:P175)</f>
        <v>0</v>
      </c>
      <c r="D175" s="181"/>
      <c r="E175" s="181"/>
      <c r="F175" s="181"/>
      <c r="G175" s="181"/>
      <c r="H175" s="181"/>
      <c r="I175" s="181"/>
      <c r="J175" s="181"/>
      <c r="K175" s="187"/>
      <c r="L175" s="181"/>
      <c r="M175" s="181"/>
      <c r="N175" s="181"/>
      <c r="O175" s="181"/>
      <c r="P175" s="211"/>
      <c r="Q175" s="177"/>
      <c r="R175" s="178"/>
      <c r="S175" s="178"/>
      <c r="T175" s="178"/>
      <c r="U175" s="178"/>
      <c r="V175" s="178"/>
      <c r="W175" s="178"/>
      <c r="X175" s="178"/>
      <c r="Y175" s="186"/>
      <c r="Z175" s="178"/>
      <c r="AA175" s="179"/>
      <c r="AB175" s="179"/>
      <c r="AC175" s="179"/>
      <c r="AD175" s="218"/>
      <c r="AE175" s="177"/>
      <c r="AF175" s="178"/>
      <c r="AG175" s="178"/>
      <c r="AH175" s="178"/>
      <c r="AI175" s="178"/>
      <c r="AJ175" s="178"/>
      <c r="AK175" s="178"/>
      <c r="AL175" s="178"/>
      <c r="AM175" s="186"/>
      <c r="AN175" s="178"/>
      <c r="AO175" s="179"/>
      <c r="AP175" s="179"/>
      <c r="AQ175" s="179"/>
      <c r="AR175" s="218"/>
    </row>
    <row r="176" customFormat="false" ht="25.5" hidden="false" customHeight="false" outlineLevel="0" collapsed="false">
      <c r="A176" s="173" t="n">
        <v>453</v>
      </c>
      <c r="B176" s="174" t="s">
        <v>87</v>
      </c>
      <c r="C176" s="217" t="n">
        <f aca="false">SUM(D176:P176)</f>
        <v>0</v>
      </c>
      <c r="D176" s="181"/>
      <c r="E176" s="181"/>
      <c r="F176" s="181"/>
      <c r="G176" s="181"/>
      <c r="H176" s="181"/>
      <c r="I176" s="181"/>
      <c r="J176" s="181"/>
      <c r="K176" s="187"/>
      <c r="L176" s="181"/>
      <c r="M176" s="181"/>
      <c r="N176" s="181"/>
      <c r="O176" s="181"/>
      <c r="P176" s="211"/>
      <c r="Q176" s="177"/>
      <c r="R176" s="178"/>
      <c r="S176" s="178"/>
      <c r="T176" s="178"/>
      <c r="U176" s="178"/>
      <c r="V176" s="178"/>
      <c r="W176" s="178"/>
      <c r="X176" s="178"/>
      <c r="Y176" s="186"/>
      <c r="Z176" s="178"/>
      <c r="AA176" s="179"/>
      <c r="AB176" s="179"/>
      <c r="AC176" s="179"/>
      <c r="AD176" s="218"/>
      <c r="AE176" s="177"/>
      <c r="AF176" s="178"/>
      <c r="AG176" s="178"/>
      <c r="AH176" s="178"/>
      <c r="AI176" s="178"/>
      <c r="AJ176" s="178"/>
      <c r="AK176" s="178"/>
      <c r="AL176" s="178"/>
      <c r="AM176" s="186"/>
      <c r="AN176" s="178"/>
      <c r="AO176" s="179"/>
      <c r="AP176" s="179"/>
      <c r="AQ176" s="179"/>
      <c r="AR176" s="218"/>
    </row>
    <row r="177" customFormat="false" ht="25.5" hidden="false" customHeight="false" outlineLevel="0" collapsed="false">
      <c r="A177" s="173" t="n">
        <v>454</v>
      </c>
      <c r="B177" s="174" t="s">
        <v>88</v>
      </c>
      <c r="C177" s="217" t="n">
        <f aca="false">SUM(D177:P177)</f>
        <v>0</v>
      </c>
      <c r="D177" s="181"/>
      <c r="E177" s="181"/>
      <c r="F177" s="181"/>
      <c r="G177" s="181"/>
      <c r="H177" s="181"/>
      <c r="I177" s="181"/>
      <c r="J177" s="181"/>
      <c r="K177" s="187"/>
      <c r="L177" s="181"/>
      <c r="M177" s="181"/>
      <c r="N177" s="181"/>
      <c r="O177" s="181"/>
      <c r="P177" s="211"/>
      <c r="Q177" s="177"/>
      <c r="R177" s="178"/>
      <c r="S177" s="178"/>
      <c r="T177" s="178"/>
      <c r="U177" s="178"/>
      <c r="V177" s="178"/>
      <c r="W177" s="178"/>
      <c r="X177" s="178"/>
      <c r="Y177" s="186"/>
      <c r="Z177" s="178"/>
      <c r="AA177" s="179"/>
      <c r="AB177" s="179"/>
      <c r="AC177" s="179"/>
      <c r="AD177" s="218"/>
      <c r="AE177" s="177"/>
      <c r="AF177" s="178"/>
      <c r="AG177" s="178"/>
      <c r="AH177" s="178"/>
      <c r="AI177" s="178"/>
      <c r="AJ177" s="178"/>
      <c r="AK177" s="178"/>
      <c r="AL177" s="178"/>
      <c r="AM177" s="186"/>
      <c r="AN177" s="178"/>
      <c r="AO177" s="179"/>
      <c r="AP177" s="179"/>
      <c r="AQ177" s="179"/>
      <c r="AR177" s="218"/>
    </row>
    <row r="178" s="143" customFormat="true" ht="25.5" hidden="false" customHeight="true" outlineLevel="0" collapsed="false">
      <c r="A178" s="162"/>
      <c r="B178" s="163" t="s">
        <v>117</v>
      </c>
      <c r="C178" s="158" t="n">
        <f aca="false">SUM(C179,C192)</f>
        <v>0</v>
      </c>
      <c r="D178" s="164" t="n">
        <f aca="false">SUM(D179,D192)</f>
        <v>0</v>
      </c>
      <c r="E178" s="164" t="n">
        <f aca="false">SUM(E179,E192)</f>
        <v>0</v>
      </c>
      <c r="F178" s="164" t="n">
        <f aca="false">SUM(F179,F192)</f>
        <v>0</v>
      </c>
      <c r="G178" s="164" t="n">
        <f aca="false">SUM(G179,G192)</f>
        <v>0</v>
      </c>
      <c r="H178" s="164" t="n">
        <f aca="false">SUM(H179,H192)</f>
        <v>0</v>
      </c>
      <c r="I178" s="164" t="n">
        <f aca="false">SUM(I179,I192)</f>
        <v>0</v>
      </c>
      <c r="J178" s="164" t="n">
        <f aca="false">SUM(J179,J192)</f>
        <v>0</v>
      </c>
      <c r="K178" s="208"/>
      <c r="L178" s="164" t="n">
        <f aca="false">SUM(L179,L192)</f>
        <v>0</v>
      </c>
      <c r="M178" s="164" t="n">
        <f aca="false">SUM(M179,M192)</f>
        <v>0</v>
      </c>
      <c r="N178" s="164" t="n">
        <f aca="false">SUM(N179,N192)</f>
        <v>0</v>
      </c>
      <c r="O178" s="164" t="n">
        <f aca="false">SUM(O179,O192)</f>
        <v>0</v>
      </c>
      <c r="P178" s="210" t="n">
        <f aca="false">SUM(P179,P192)</f>
        <v>0</v>
      </c>
      <c r="Q178" s="158" t="n">
        <f aca="false">SUM(Q179,Q192)</f>
        <v>0</v>
      </c>
      <c r="R178" s="164" t="n">
        <f aca="false">SUM(R179,R192)</f>
        <v>0</v>
      </c>
      <c r="S178" s="164" t="n">
        <f aca="false">SUM(S179,S192)</f>
        <v>0</v>
      </c>
      <c r="T178" s="164" t="n">
        <f aca="false">SUM(T179,T192)</f>
        <v>0</v>
      </c>
      <c r="U178" s="164" t="n">
        <f aca="false">SUM(U179,U192)</f>
        <v>0</v>
      </c>
      <c r="V178" s="164" t="n">
        <f aca="false">SUM(V179,V192)</f>
        <v>0</v>
      </c>
      <c r="W178" s="164" t="n">
        <f aca="false">SUM(W179,W192)</f>
        <v>0</v>
      </c>
      <c r="X178" s="164" t="n">
        <f aca="false">SUM(X179,X192)</f>
        <v>0</v>
      </c>
      <c r="Y178" s="209"/>
      <c r="Z178" s="164" t="n">
        <f aca="false">SUM(Z179,Z192)</f>
        <v>0</v>
      </c>
      <c r="AA178" s="165" t="n">
        <f aca="false">SUM(AA179,AA192)</f>
        <v>0</v>
      </c>
      <c r="AB178" s="165" t="n">
        <f aca="false">SUM(AB179,AB192)</f>
        <v>0</v>
      </c>
      <c r="AC178" s="165" t="n">
        <f aca="false">SUM(AC179,AC192)</f>
        <v>0</v>
      </c>
      <c r="AD178" s="210" t="n">
        <f aca="false">SUM(AD179,AD192)</f>
        <v>0</v>
      </c>
      <c r="AE178" s="158" t="n">
        <f aca="false">SUM(AE179,AE192)</f>
        <v>0</v>
      </c>
      <c r="AF178" s="164" t="n">
        <f aca="false">SUM(AF179,AF192)</f>
        <v>0</v>
      </c>
      <c r="AG178" s="164" t="n">
        <f aca="false">SUM(AG179,AG192)</f>
        <v>0</v>
      </c>
      <c r="AH178" s="164" t="n">
        <f aca="false">SUM(AH179,AH192)</f>
        <v>0</v>
      </c>
      <c r="AI178" s="164" t="n">
        <f aca="false">SUM(AI179,AI192)</f>
        <v>0</v>
      </c>
      <c r="AJ178" s="164" t="n">
        <f aca="false">SUM(AJ179,AJ192)</f>
        <v>0</v>
      </c>
      <c r="AK178" s="164" t="n">
        <f aca="false">SUM(AK179,AK192)</f>
        <v>0</v>
      </c>
      <c r="AL178" s="164" t="n">
        <f aca="false">SUM(AL179,AL192)</f>
        <v>0</v>
      </c>
      <c r="AM178" s="209"/>
      <c r="AN178" s="164" t="n">
        <f aca="false">SUM(AN179,AN192)</f>
        <v>0</v>
      </c>
      <c r="AO178" s="165" t="n">
        <f aca="false">SUM(AO179,AO192)</f>
        <v>0</v>
      </c>
      <c r="AP178" s="165" t="n">
        <f aca="false">SUM(AP179,AP192)</f>
        <v>0</v>
      </c>
      <c r="AQ178" s="165" t="n">
        <f aca="false">SUM(AQ179,AQ192)</f>
        <v>0</v>
      </c>
      <c r="AR178" s="210" t="n">
        <f aca="false">SUM(AR179,AR192)</f>
        <v>0</v>
      </c>
    </row>
    <row r="179" s="143" customFormat="true" ht="12.75" hidden="false" customHeight="false" outlineLevel="0" collapsed="false">
      <c r="A179" s="167" t="n">
        <v>3</v>
      </c>
      <c r="B179" s="168" t="s">
        <v>60</v>
      </c>
      <c r="C179" s="158" t="n">
        <f aca="false">SUM(C180,C184,C190)</f>
        <v>0</v>
      </c>
      <c r="D179" s="169" t="n">
        <f aca="false">SUM(D180,D184,D190)</f>
        <v>0</v>
      </c>
      <c r="E179" s="169" t="n">
        <f aca="false">SUM(E180,E184,E190)</f>
        <v>0</v>
      </c>
      <c r="F179" s="169" t="n">
        <f aca="false">SUM(F180,F184,F190)</f>
        <v>0</v>
      </c>
      <c r="G179" s="169" t="n">
        <f aca="false">SUM(G180,G184,G190)</f>
        <v>0</v>
      </c>
      <c r="H179" s="169" t="n">
        <f aca="false">SUM(H180,H184,H190)</f>
        <v>0</v>
      </c>
      <c r="I179" s="169" t="n">
        <f aca="false">SUM(I180,I184,I190)</f>
        <v>0</v>
      </c>
      <c r="J179" s="169" t="n">
        <f aca="false">SUM(J180,J184,J190)</f>
        <v>0</v>
      </c>
      <c r="K179" s="187"/>
      <c r="L179" s="169" t="n">
        <f aca="false">SUM(L180,L184,L190)</f>
        <v>0</v>
      </c>
      <c r="M179" s="169" t="n">
        <f aca="false">SUM(M180,M184,M190)</f>
        <v>0</v>
      </c>
      <c r="N179" s="169" t="n">
        <f aca="false">SUM(N180,N184,N190)</f>
        <v>0</v>
      </c>
      <c r="O179" s="169" t="n">
        <f aca="false">SUM(O180,O184,O190)</f>
        <v>0</v>
      </c>
      <c r="P179" s="212" t="n">
        <f aca="false">SUM(P180,P184,P190)</f>
        <v>0</v>
      </c>
      <c r="Q179" s="158" t="n">
        <f aca="false">SUM(Q180,Q184,Q190)</f>
        <v>0</v>
      </c>
      <c r="R179" s="169" t="n">
        <f aca="false">SUM(R180,R184,R190)</f>
        <v>0</v>
      </c>
      <c r="S179" s="169" t="n">
        <f aca="false">SUM(S180,S184,S190)</f>
        <v>0</v>
      </c>
      <c r="T179" s="169" t="n">
        <f aca="false">SUM(T180,T184,T190)</f>
        <v>0</v>
      </c>
      <c r="U179" s="169" t="n">
        <f aca="false">SUM(U180,U184,U190)</f>
        <v>0</v>
      </c>
      <c r="V179" s="169" t="n">
        <f aca="false">SUM(V180,V184,V190)</f>
        <v>0</v>
      </c>
      <c r="W179" s="169" t="n">
        <f aca="false">SUM(W180,W184,W190)</f>
        <v>0</v>
      </c>
      <c r="X179" s="169" t="n">
        <f aca="false">SUM(X180,X184,X190)</f>
        <v>0</v>
      </c>
      <c r="Y179" s="186"/>
      <c r="Z179" s="169" t="n">
        <f aca="false">SUM(Z180,Z184,Z190)</f>
        <v>0</v>
      </c>
      <c r="AA179" s="170" t="n">
        <f aca="false">SUM(AA180,AA184,AA190)</f>
        <v>0</v>
      </c>
      <c r="AB179" s="170" t="n">
        <f aca="false">SUM(AB180,AB184,AB190)</f>
        <v>0</v>
      </c>
      <c r="AC179" s="170" t="n">
        <f aca="false">SUM(AC180,AC184,AC190)</f>
        <v>0</v>
      </c>
      <c r="AD179" s="212" t="n">
        <f aca="false">SUM(AD180,AD184,AD190)</f>
        <v>0</v>
      </c>
      <c r="AE179" s="158" t="n">
        <f aca="false">SUM(AE180,AE184,AE190)</f>
        <v>0</v>
      </c>
      <c r="AF179" s="169" t="n">
        <f aca="false">SUM(AF180,AF184,AF190)</f>
        <v>0</v>
      </c>
      <c r="AG179" s="169" t="n">
        <f aca="false">SUM(AG180,AG184,AG190)</f>
        <v>0</v>
      </c>
      <c r="AH179" s="169" t="n">
        <f aca="false">SUM(AH180,AH184,AH190)</f>
        <v>0</v>
      </c>
      <c r="AI179" s="169" t="n">
        <f aca="false">SUM(AI180,AI184,AI190)</f>
        <v>0</v>
      </c>
      <c r="AJ179" s="169" t="n">
        <f aca="false">SUM(AJ180,AJ184,AJ190)</f>
        <v>0</v>
      </c>
      <c r="AK179" s="169" t="n">
        <f aca="false">SUM(AK180,AK184,AK190)</f>
        <v>0</v>
      </c>
      <c r="AL179" s="169" t="n">
        <f aca="false">SUM(AL180,AL184,AL190)</f>
        <v>0</v>
      </c>
      <c r="AM179" s="186"/>
      <c r="AN179" s="169" t="n">
        <f aca="false">SUM(AN180,AN184,AN190)</f>
        <v>0</v>
      </c>
      <c r="AO179" s="170" t="n">
        <f aca="false">SUM(AO180,AO184,AO190)</f>
        <v>0</v>
      </c>
      <c r="AP179" s="170" t="n">
        <f aca="false">SUM(AP180,AP184,AP190)</f>
        <v>0</v>
      </c>
      <c r="AQ179" s="170" t="n">
        <f aca="false">SUM(AQ180,AQ184,AQ190)</f>
        <v>0</v>
      </c>
      <c r="AR179" s="212" t="n">
        <f aca="false">SUM(AR180,AR184,AR190)</f>
        <v>0</v>
      </c>
    </row>
    <row r="180" s="143" customFormat="true" ht="12.75" hidden="false" customHeight="false" outlineLevel="0" collapsed="false">
      <c r="A180" s="167" t="n">
        <v>31</v>
      </c>
      <c r="B180" s="168" t="s">
        <v>61</v>
      </c>
      <c r="C180" s="158" t="n">
        <f aca="false">SUM(C181,C182,C183)</f>
        <v>0</v>
      </c>
      <c r="D180" s="169" t="n">
        <f aca="false">SUM(D181,D182,D183)</f>
        <v>0</v>
      </c>
      <c r="E180" s="169" t="n">
        <f aca="false">SUM(E181,E182,E183)</f>
        <v>0</v>
      </c>
      <c r="F180" s="169" t="n">
        <f aca="false">SUM(F181,F182,F183)</f>
        <v>0</v>
      </c>
      <c r="G180" s="169" t="n">
        <f aca="false">SUM(G181,G182,G183)</f>
        <v>0</v>
      </c>
      <c r="H180" s="169" t="n">
        <f aca="false">SUM(H181,H182,H183)</f>
        <v>0</v>
      </c>
      <c r="I180" s="169" t="n">
        <f aca="false">SUM(I181,I182,I183)</f>
        <v>0</v>
      </c>
      <c r="J180" s="169" t="n">
        <f aca="false">SUM(J181,J182,J183)</f>
        <v>0</v>
      </c>
      <c r="K180" s="187"/>
      <c r="L180" s="169" t="n">
        <f aca="false">SUM(L181,L182,L183)</f>
        <v>0</v>
      </c>
      <c r="M180" s="169" t="n">
        <f aca="false">SUM(M181,M182,M183)</f>
        <v>0</v>
      </c>
      <c r="N180" s="169" t="n">
        <f aca="false">SUM(N181,N182,N183)</f>
        <v>0</v>
      </c>
      <c r="O180" s="169" t="n">
        <f aca="false">SUM(O181,O182,O183)</f>
        <v>0</v>
      </c>
      <c r="P180" s="212" t="n">
        <f aca="false">SUM(P181,P182,P183)</f>
        <v>0</v>
      </c>
      <c r="Q180" s="158" t="n">
        <f aca="false">SUM(R180:AD180)</f>
        <v>0</v>
      </c>
      <c r="R180" s="169"/>
      <c r="S180" s="169"/>
      <c r="T180" s="169"/>
      <c r="U180" s="169"/>
      <c r="V180" s="169"/>
      <c r="W180" s="169"/>
      <c r="X180" s="169"/>
      <c r="Y180" s="186"/>
      <c r="Z180" s="169"/>
      <c r="AA180" s="170"/>
      <c r="AB180" s="170"/>
      <c r="AC180" s="170"/>
      <c r="AD180" s="212"/>
      <c r="AE180" s="158" t="n">
        <f aca="false">SUM(AF180:AR180)</f>
        <v>0</v>
      </c>
      <c r="AF180" s="169"/>
      <c r="AG180" s="169"/>
      <c r="AH180" s="169"/>
      <c r="AI180" s="169"/>
      <c r="AJ180" s="169"/>
      <c r="AK180" s="169"/>
      <c r="AL180" s="169"/>
      <c r="AM180" s="186"/>
      <c r="AN180" s="169"/>
      <c r="AO180" s="170"/>
      <c r="AP180" s="170"/>
      <c r="AQ180" s="170"/>
      <c r="AR180" s="212"/>
    </row>
    <row r="181" customFormat="false" ht="12.75" hidden="false" customHeight="false" outlineLevel="0" collapsed="false">
      <c r="A181" s="173" t="n">
        <v>311</v>
      </c>
      <c r="B181" s="174" t="s">
        <v>62</v>
      </c>
      <c r="C181" s="217" t="n">
        <f aca="false">SUM(D181:P181)</f>
        <v>0</v>
      </c>
      <c r="D181" s="181"/>
      <c r="E181" s="181"/>
      <c r="F181" s="181"/>
      <c r="G181" s="181"/>
      <c r="H181" s="181"/>
      <c r="I181" s="181"/>
      <c r="J181" s="181"/>
      <c r="K181" s="187"/>
      <c r="L181" s="181"/>
      <c r="M181" s="181"/>
      <c r="N181" s="181"/>
      <c r="O181" s="181"/>
      <c r="P181" s="211"/>
      <c r="Q181" s="177"/>
      <c r="R181" s="178"/>
      <c r="S181" s="178"/>
      <c r="T181" s="178"/>
      <c r="U181" s="178"/>
      <c r="V181" s="178"/>
      <c r="W181" s="178"/>
      <c r="X181" s="178"/>
      <c r="Y181" s="186"/>
      <c r="Z181" s="178"/>
      <c r="AA181" s="179"/>
      <c r="AB181" s="179"/>
      <c r="AC181" s="179"/>
      <c r="AD181" s="218"/>
      <c r="AE181" s="177"/>
      <c r="AF181" s="178"/>
      <c r="AG181" s="178"/>
      <c r="AH181" s="178"/>
      <c r="AI181" s="178"/>
      <c r="AJ181" s="178"/>
      <c r="AK181" s="178"/>
      <c r="AL181" s="178"/>
      <c r="AM181" s="186"/>
      <c r="AN181" s="178"/>
      <c r="AO181" s="179"/>
      <c r="AP181" s="179"/>
      <c r="AQ181" s="179"/>
      <c r="AR181" s="218"/>
    </row>
    <row r="182" customFormat="false" ht="12.75" hidden="false" customHeight="false" outlineLevel="0" collapsed="false">
      <c r="A182" s="173" t="n">
        <v>312</v>
      </c>
      <c r="B182" s="174" t="s">
        <v>63</v>
      </c>
      <c r="C182" s="217" t="n">
        <f aca="false">SUM(D182:P182)</f>
        <v>0</v>
      </c>
      <c r="D182" s="181"/>
      <c r="E182" s="181"/>
      <c r="F182" s="181"/>
      <c r="G182" s="181"/>
      <c r="H182" s="181"/>
      <c r="I182" s="181"/>
      <c r="J182" s="181"/>
      <c r="K182" s="187"/>
      <c r="L182" s="181"/>
      <c r="M182" s="181"/>
      <c r="N182" s="181"/>
      <c r="O182" s="181"/>
      <c r="P182" s="211"/>
      <c r="Q182" s="177"/>
      <c r="R182" s="178"/>
      <c r="S182" s="178"/>
      <c r="T182" s="178"/>
      <c r="U182" s="178"/>
      <c r="V182" s="178"/>
      <c r="W182" s="178"/>
      <c r="X182" s="178"/>
      <c r="Y182" s="186"/>
      <c r="Z182" s="178"/>
      <c r="AA182" s="179"/>
      <c r="AB182" s="179"/>
      <c r="AC182" s="179"/>
      <c r="AD182" s="218"/>
      <c r="AE182" s="177"/>
      <c r="AF182" s="178"/>
      <c r="AG182" s="178"/>
      <c r="AH182" s="178"/>
      <c r="AI182" s="178"/>
      <c r="AJ182" s="178"/>
      <c r="AK182" s="178"/>
      <c r="AL182" s="178"/>
      <c r="AM182" s="186"/>
      <c r="AN182" s="178"/>
      <c r="AO182" s="179"/>
      <c r="AP182" s="179"/>
      <c r="AQ182" s="179"/>
      <c r="AR182" s="218"/>
    </row>
    <row r="183" customFormat="false" ht="12.75" hidden="false" customHeight="false" outlineLevel="0" collapsed="false">
      <c r="A183" s="173" t="n">
        <v>313</v>
      </c>
      <c r="B183" s="174" t="s">
        <v>64</v>
      </c>
      <c r="C183" s="217" t="n">
        <f aca="false">SUM(D183:P183)</f>
        <v>0</v>
      </c>
      <c r="D183" s="181"/>
      <c r="E183" s="181"/>
      <c r="F183" s="181"/>
      <c r="G183" s="181"/>
      <c r="H183" s="181"/>
      <c r="I183" s="181"/>
      <c r="J183" s="181"/>
      <c r="K183" s="187"/>
      <c r="L183" s="181"/>
      <c r="M183" s="181"/>
      <c r="N183" s="181"/>
      <c r="O183" s="181"/>
      <c r="P183" s="211"/>
      <c r="Q183" s="177"/>
      <c r="R183" s="178"/>
      <c r="S183" s="178"/>
      <c r="T183" s="178"/>
      <c r="U183" s="178"/>
      <c r="V183" s="178"/>
      <c r="W183" s="178"/>
      <c r="X183" s="178"/>
      <c r="Y183" s="186"/>
      <c r="Z183" s="178"/>
      <c r="AA183" s="179"/>
      <c r="AB183" s="179"/>
      <c r="AC183" s="179"/>
      <c r="AD183" s="218"/>
      <c r="AE183" s="177"/>
      <c r="AF183" s="178"/>
      <c r="AG183" s="178"/>
      <c r="AH183" s="178"/>
      <c r="AI183" s="178"/>
      <c r="AJ183" s="178"/>
      <c r="AK183" s="178"/>
      <c r="AL183" s="178"/>
      <c r="AM183" s="186"/>
      <c r="AN183" s="178"/>
      <c r="AO183" s="179"/>
      <c r="AP183" s="179"/>
      <c r="AQ183" s="179"/>
      <c r="AR183" s="218"/>
    </row>
    <row r="184" s="143" customFormat="true" ht="12.75" hidden="false" customHeight="false" outlineLevel="0" collapsed="false">
      <c r="A184" s="167" t="n">
        <v>32</v>
      </c>
      <c r="B184" s="168" t="s">
        <v>65</v>
      </c>
      <c r="C184" s="158" t="n">
        <f aca="false">SUM(C185:C189)</f>
        <v>0</v>
      </c>
      <c r="D184" s="169" t="n">
        <f aca="false">SUM(D185:D189)</f>
        <v>0</v>
      </c>
      <c r="E184" s="169" t="n">
        <f aca="false">SUM(E185:E189)</f>
        <v>0</v>
      </c>
      <c r="F184" s="169" t="n">
        <f aca="false">SUM(F185:F189)</f>
        <v>0</v>
      </c>
      <c r="G184" s="169" t="n">
        <f aca="false">SUM(G185:G189)</f>
        <v>0</v>
      </c>
      <c r="H184" s="169" t="n">
        <f aca="false">SUM(H185:H189)</f>
        <v>0</v>
      </c>
      <c r="I184" s="169" t="n">
        <f aca="false">SUM(I185:I189)</f>
        <v>0</v>
      </c>
      <c r="J184" s="169" t="n">
        <f aca="false">SUM(J185:J189)</f>
        <v>0</v>
      </c>
      <c r="K184" s="187"/>
      <c r="L184" s="169" t="n">
        <f aca="false">SUM(L185:L189)</f>
        <v>0</v>
      </c>
      <c r="M184" s="169" t="n">
        <f aca="false">SUM(M185:M189)</f>
        <v>0</v>
      </c>
      <c r="N184" s="169" t="n">
        <f aca="false">SUM(N185:N189)</f>
        <v>0</v>
      </c>
      <c r="O184" s="169" t="n">
        <f aca="false">SUM(O185:O189)</f>
        <v>0</v>
      </c>
      <c r="P184" s="212" t="n">
        <f aca="false">SUM(P185:P189)</f>
        <v>0</v>
      </c>
      <c r="Q184" s="158" t="n">
        <f aca="false">SUM(R184:AD184)</f>
        <v>0</v>
      </c>
      <c r="R184" s="169"/>
      <c r="S184" s="169"/>
      <c r="T184" s="169"/>
      <c r="U184" s="169"/>
      <c r="V184" s="169"/>
      <c r="W184" s="169"/>
      <c r="X184" s="169"/>
      <c r="Y184" s="186"/>
      <c r="Z184" s="169"/>
      <c r="AA184" s="170"/>
      <c r="AB184" s="170"/>
      <c r="AC184" s="170"/>
      <c r="AD184" s="212"/>
      <c r="AE184" s="158" t="n">
        <f aca="false">SUM(AF184:AR184)</f>
        <v>0</v>
      </c>
      <c r="AF184" s="169"/>
      <c r="AG184" s="169"/>
      <c r="AH184" s="169"/>
      <c r="AI184" s="169"/>
      <c r="AJ184" s="169"/>
      <c r="AK184" s="169"/>
      <c r="AL184" s="169"/>
      <c r="AM184" s="186"/>
      <c r="AN184" s="169"/>
      <c r="AO184" s="170"/>
      <c r="AP184" s="170"/>
      <c r="AQ184" s="170"/>
      <c r="AR184" s="212"/>
    </row>
    <row r="185" customFormat="false" ht="12.75" hidden="false" customHeight="false" outlineLevel="0" collapsed="false">
      <c r="A185" s="173" t="n">
        <v>321</v>
      </c>
      <c r="B185" s="174" t="s">
        <v>66</v>
      </c>
      <c r="C185" s="217" t="n">
        <f aca="false">SUM(D185:P185)</f>
        <v>0</v>
      </c>
      <c r="D185" s="181"/>
      <c r="E185" s="181"/>
      <c r="F185" s="181"/>
      <c r="G185" s="181"/>
      <c r="H185" s="181"/>
      <c r="I185" s="181"/>
      <c r="J185" s="181"/>
      <c r="K185" s="187"/>
      <c r="L185" s="181"/>
      <c r="M185" s="181"/>
      <c r="N185" s="181"/>
      <c r="O185" s="181"/>
      <c r="P185" s="211"/>
      <c r="Q185" s="177"/>
      <c r="R185" s="178"/>
      <c r="S185" s="178"/>
      <c r="T185" s="178"/>
      <c r="U185" s="178"/>
      <c r="V185" s="178"/>
      <c r="W185" s="178"/>
      <c r="X185" s="178"/>
      <c r="Y185" s="186"/>
      <c r="Z185" s="178"/>
      <c r="AA185" s="179"/>
      <c r="AB185" s="179"/>
      <c r="AC185" s="179"/>
      <c r="AD185" s="218"/>
      <c r="AE185" s="177"/>
      <c r="AF185" s="178"/>
      <c r="AG185" s="178"/>
      <c r="AH185" s="178"/>
      <c r="AI185" s="178"/>
      <c r="AJ185" s="178"/>
      <c r="AK185" s="178"/>
      <c r="AL185" s="178"/>
      <c r="AM185" s="186"/>
      <c r="AN185" s="178"/>
      <c r="AO185" s="179"/>
      <c r="AP185" s="179"/>
      <c r="AQ185" s="179"/>
      <c r="AR185" s="218"/>
    </row>
    <row r="186" customFormat="false" ht="12.75" hidden="false" customHeight="false" outlineLevel="0" collapsed="false">
      <c r="A186" s="173" t="n">
        <v>322</v>
      </c>
      <c r="B186" s="174" t="s">
        <v>67</v>
      </c>
      <c r="C186" s="217" t="n">
        <f aca="false">SUM(D186:P186)</f>
        <v>0</v>
      </c>
      <c r="D186" s="181"/>
      <c r="E186" s="181"/>
      <c r="F186" s="181"/>
      <c r="G186" s="181"/>
      <c r="H186" s="181"/>
      <c r="I186" s="181"/>
      <c r="J186" s="181"/>
      <c r="K186" s="187"/>
      <c r="L186" s="181"/>
      <c r="M186" s="181"/>
      <c r="N186" s="181"/>
      <c r="O186" s="181"/>
      <c r="P186" s="211"/>
      <c r="Q186" s="177"/>
      <c r="R186" s="178"/>
      <c r="S186" s="178"/>
      <c r="T186" s="178"/>
      <c r="U186" s="178"/>
      <c r="V186" s="178"/>
      <c r="W186" s="178"/>
      <c r="X186" s="178"/>
      <c r="Y186" s="186"/>
      <c r="Z186" s="178"/>
      <c r="AA186" s="179"/>
      <c r="AB186" s="179"/>
      <c r="AC186" s="179"/>
      <c r="AD186" s="218"/>
      <c r="AE186" s="177"/>
      <c r="AF186" s="178"/>
      <c r="AG186" s="178"/>
      <c r="AH186" s="178"/>
      <c r="AI186" s="178"/>
      <c r="AJ186" s="178"/>
      <c r="AK186" s="178"/>
      <c r="AL186" s="178"/>
      <c r="AM186" s="186"/>
      <c r="AN186" s="178"/>
      <c r="AO186" s="179"/>
      <c r="AP186" s="179"/>
      <c r="AQ186" s="179"/>
      <c r="AR186" s="218"/>
    </row>
    <row r="187" customFormat="false" ht="12.75" hidden="false" customHeight="false" outlineLevel="0" collapsed="false">
      <c r="A187" s="173" t="n">
        <v>323</v>
      </c>
      <c r="B187" s="174" t="s">
        <v>68</v>
      </c>
      <c r="C187" s="217" t="n">
        <f aca="false">SUM(D187:P187)</f>
        <v>0</v>
      </c>
      <c r="D187" s="181"/>
      <c r="E187" s="181"/>
      <c r="F187" s="181"/>
      <c r="G187" s="181"/>
      <c r="H187" s="181"/>
      <c r="I187" s="181"/>
      <c r="J187" s="181"/>
      <c r="K187" s="187"/>
      <c r="L187" s="181"/>
      <c r="M187" s="181"/>
      <c r="N187" s="181"/>
      <c r="O187" s="181"/>
      <c r="P187" s="211"/>
      <c r="Q187" s="177"/>
      <c r="R187" s="178"/>
      <c r="S187" s="178"/>
      <c r="T187" s="178"/>
      <c r="U187" s="178"/>
      <c r="V187" s="178"/>
      <c r="W187" s="178"/>
      <c r="X187" s="178"/>
      <c r="Y187" s="186"/>
      <c r="Z187" s="178"/>
      <c r="AA187" s="179"/>
      <c r="AB187" s="179"/>
      <c r="AC187" s="179"/>
      <c r="AD187" s="218"/>
      <c r="AE187" s="177"/>
      <c r="AF187" s="178"/>
      <c r="AG187" s="178"/>
      <c r="AH187" s="178"/>
      <c r="AI187" s="178"/>
      <c r="AJ187" s="178"/>
      <c r="AK187" s="178"/>
      <c r="AL187" s="178"/>
      <c r="AM187" s="186"/>
      <c r="AN187" s="178"/>
      <c r="AO187" s="179"/>
      <c r="AP187" s="179"/>
      <c r="AQ187" s="179"/>
      <c r="AR187" s="218"/>
    </row>
    <row r="188" customFormat="false" ht="25.5" hidden="false" customHeight="false" outlineLevel="0" collapsed="false">
      <c r="A188" s="184" t="n">
        <v>324</v>
      </c>
      <c r="B188" s="185" t="s">
        <v>69</v>
      </c>
      <c r="C188" s="217" t="n">
        <f aca="false">SUM(D188:P188)</f>
        <v>0</v>
      </c>
      <c r="D188" s="181"/>
      <c r="E188" s="181"/>
      <c r="F188" s="181"/>
      <c r="G188" s="181"/>
      <c r="H188" s="181"/>
      <c r="I188" s="181"/>
      <c r="J188" s="181"/>
      <c r="K188" s="187"/>
      <c r="L188" s="181"/>
      <c r="M188" s="181"/>
      <c r="N188" s="181"/>
      <c r="O188" s="181"/>
      <c r="P188" s="211"/>
      <c r="Q188" s="177"/>
      <c r="R188" s="178"/>
      <c r="S188" s="178"/>
      <c r="T188" s="178"/>
      <c r="U188" s="178"/>
      <c r="V188" s="178"/>
      <c r="W188" s="178"/>
      <c r="X188" s="178"/>
      <c r="Y188" s="186"/>
      <c r="Z188" s="178"/>
      <c r="AA188" s="179"/>
      <c r="AB188" s="179"/>
      <c r="AC188" s="179"/>
      <c r="AD188" s="218"/>
      <c r="AE188" s="177"/>
      <c r="AF188" s="178"/>
      <c r="AG188" s="178"/>
      <c r="AH188" s="178"/>
      <c r="AI188" s="178"/>
      <c r="AJ188" s="178"/>
      <c r="AK188" s="178"/>
      <c r="AL188" s="178"/>
      <c r="AM188" s="186"/>
      <c r="AN188" s="178"/>
      <c r="AO188" s="179"/>
      <c r="AP188" s="179"/>
      <c r="AQ188" s="179"/>
      <c r="AR188" s="218"/>
    </row>
    <row r="189" customFormat="false" ht="12.75" hidden="false" customHeight="false" outlineLevel="0" collapsed="false">
      <c r="A189" s="173" t="n">
        <v>329</v>
      </c>
      <c r="B189" s="174" t="s">
        <v>70</v>
      </c>
      <c r="C189" s="217" t="n">
        <f aca="false">SUM(D189:P189)</f>
        <v>0</v>
      </c>
      <c r="D189" s="181"/>
      <c r="E189" s="181"/>
      <c r="F189" s="181"/>
      <c r="G189" s="181"/>
      <c r="H189" s="181"/>
      <c r="I189" s="181"/>
      <c r="J189" s="181"/>
      <c r="K189" s="187"/>
      <c r="L189" s="181"/>
      <c r="M189" s="181"/>
      <c r="N189" s="181"/>
      <c r="O189" s="181"/>
      <c r="P189" s="211"/>
      <c r="Q189" s="177"/>
      <c r="R189" s="178"/>
      <c r="S189" s="178"/>
      <c r="T189" s="178"/>
      <c r="U189" s="178"/>
      <c r="V189" s="178"/>
      <c r="W189" s="178"/>
      <c r="X189" s="178"/>
      <c r="Y189" s="186"/>
      <c r="Z189" s="178"/>
      <c r="AA189" s="179"/>
      <c r="AB189" s="179"/>
      <c r="AC189" s="179"/>
      <c r="AD189" s="218"/>
      <c r="AE189" s="177"/>
      <c r="AF189" s="178"/>
      <c r="AG189" s="178"/>
      <c r="AH189" s="178"/>
      <c r="AI189" s="178"/>
      <c r="AJ189" s="178"/>
      <c r="AK189" s="178"/>
      <c r="AL189" s="178"/>
      <c r="AM189" s="186"/>
      <c r="AN189" s="178"/>
      <c r="AO189" s="179"/>
      <c r="AP189" s="179"/>
      <c r="AQ189" s="179"/>
      <c r="AR189" s="218"/>
    </row>
    <row r="190" s="143" customFormat="true" ht="12.75" hidden="false" customHeight="false" outlineLevel="0" collapsed="false">
      <c r="A190" s="167" t="n">
        <v>34</v>
      </c>
      <c r="B190" s="168" t="s">
        <v>71</v>
      </c>
      <c r="C190" s="158" t="n">
        <f aca="false">SUM(C191)</f>
        <v>0</v>
      </c>
      <c r="D190" s="169" t="n">
        <f aca="false">SUM(D191)</f>
        <v>0</v>
      </c>
      <c r="E190" s="169" t="n">
        <f aca="false">SUM(E191)</f>
        <v>0</v>
      </c>
      <c r="F190" s="169" t="n">
        <f aca="false">SUM(F191)</f>
        <v>0</v>
      </c>
      <c r="G190" s="169" t="n">
        <f aca="false">SUM(G191)</f>
        <v>0</v>
      </c>
      <c r="H190" s="169" t="n">
        <f aca="false">SUM(H191)</f>
        <v>0</v>
      </c>
      <c r="I190" s="169" t="n">
        <f aca="false">SUM(I191)</f>
        <v>0</v>
      </c>
      <c r="J190" s="169" t="n">
        <f aca="false">SUM(J191)</f>
        <v>0</v>
      </c>
      <c r="K190" s="187"/>
      <c r="L190" s="169" t="n">
        <f aca="false">SUM(L191)</f>
        <v>0</v>
      </c>
      <c r="M190" s="169" t="n">
        <f aca="false">SUM(M191)</f>
        <v>0</v>
      </c>
      <c r="N190" s="169" t="n">
        <f aca="false">SUM(N191)</f>
        <v>0</v>
      </c>
      <c r="O190" s="169" t="n">
        <f aca="false">SUM(O191)</f>
        <v>0</v>
      </c>
      <c r="P190" s="169" t="n">
        <f aca="false">SUM(P191)</f>
        <v>0</v>
      </c>
      <c r="Q190" s="158" t="n">
        <f aca="false">SUM(R190:AD190)</f>
        <v>0</v>
      </c>
      <c r="R190" s="169"/>
      <c r="S190" s="169"/>
      <c r="T190" s="169"/>
      <c r="U190" s="169"/>
      <c r="V190" s="169"/>
      <c r="W190" s="169"/>
      <c r="X190" s="169"/>
      <c r="Y190" s="186"/>
      <c r="Z190" s="169"/>
      <c r="AA190" s="170"/>
      <c r="AB190" s="170"/>
      <c r="AC190" s="170"/>
      <c r="AD190" s="212"/>
      <c r="AE190" s="158" t="n">
        <f aca="false">SUM(AF190:AR190)</f>
        <v>0</v>
      </c>
      <c r="AF190" s="169"/>
      <c r="AG190" s="169"/>
      <c r="AH190" s="169"/>
      <c r="AI190" s="169"/>
      <c r="AJ190" s="169"/>
      <c r="AK190" s="169"/>
      <c r="AL190" s="169"/>
      <c r="AM190" s="186"/>
      <c r="AN190" s="169"/>
      <c r="AO190" s="170"/>
      <c r="AP190" s="170"/>
      <c r="AQ190" s="170"/>
      <c r="AR190" s="212"/>
    </row>
    <row r="191" customFormat="false" ht="12.75" hidden="false" customHeight="false" outlineLevel="0" collapsed="false">
      <c r="A191" s="173" t="n">
        <v>343</v>
      </c>
      <c r="B191" s="174" t="s">
        <v>72</v>
      </c>
      <c r="C191" s="217" t="n">
        <f aca="false">SUM(D191:P191)</f>
        <v>0</v>
      </c>
      <c r="D191" s="181"/>
      <c r="E191" s="181"/>
      <c r="F191" s="181"/>
      <c r="G191" s="181"/>
      <c r="H191" s="181"/>
      <c r="I191" s="181"/>
      <c r="J191" s="181"/>
      <c r="K191" s="187"/>
      <c r="L191" s="181"/>
      <c r="M191" s="181"/>
      <c r="N191" s="181"/>
      <c r="O191" s="181"/>
      <c r="P191" s="211"/>
      <c r="Q191" s="188"/>
      <c r="R191" s="178"/>
      <c r="S191" s="178"/>
      <c r="T191" s="178"/>
      <c r="U191" s="178"/>
      <c r="V191" s="178"/>
      <c r="W191" s="178"/>
      <c r="X191" s="178"/>
      <c r="Y191" s="186"/>
      <c r="Z191" s="178"/>
      <c r="AA191" s="179"/>
      <c r="AB191" s="179"/>
      <c r="AC191" s="179"/>
      <c r="AD191" s="218"/>
      <c r="AE191" s="188"/>
      <c r="AF191" s="178"/>
      <c r="AG191" s="178"/>
      <c r="AH191" s="178"/>
      <c r="AI191" s="178"/>
      <c r="AJ191" s="178"/>
      <c r="AK191" s="178"/>
      <c r="AL191" s="178"/>
      <c r="AM191" s="186"/>
      <c r="AN191" s="178"/>
      <c r="AO191" s="179"/>
      <c r="AP191" s="179"/>
      <c r="AQ191" s="179"/>
      <c r="AR191" s="218"/>
    </row>
    <row r="192" s="143" customFormat="true" ht="12.75" hidden="false" customHeight="false" outlineLevel="0" collapsed="false">
      <c r="A192" s="167" t="n">
        <v>4</v>
      </c>
      <c r="B192" s="168" t="s">
        <v>77</v>
      </c>
      <c r="C192" s="158" t="n">
        <f aca="false">SUM(C193,C198)</f>
        <v>0</v>
      </c>
      <c r="D192" s="169" t="n">
        <f aca="false">SUM(D193,D198)</f>
        <v>0</v>
      </c>
      <c r="E192" s="169" t="n">
        <f aca="false">SUM(E193,E198)</f>
        <v>0</v>
      </c>
      <c r="F192" s="169" t="n">
        <f aca="false">SUM(F193,F198)</f>
        <v>0</v>
      </c>
      <c r="G192" s="169" t="n">
        <f aca="false">SUM(G193,G198)</f>
        <v>0</v>
      </c>
      <c r="H192" s="169" t="n">
        <f aca="false">SUM(H193,H198)</f>
        <v>0</v>
      </c>
      <c r="I192" s="169" t="n">
        <f aca="false">SUM(I193,I198)</f>
        <v>0</v>
      </c>
      <c r="J192" s="169" t="n">
        <f aca="false">SUM(J193,J198)</f>
        <v>0</v>
      </c>
      <c r="K192" s="187"/>
      <c r="L192" s="169" t="n">
        <f aca="false">SUM(L193,L198)</f>
        <v>0</v>
      </c>
      <c r="M192" s="169" t="n">
        <f aca="false">SUM(M193,M198)</f>
        <v>0</v>
      </c>
      <c r="N192" s="169" t="n">
        <f aca="false">SUM(N193,N198)</f>
        <v>0</v>
      </c>
      <c r="O192" s="169" t="n">
        <f aca="false">SUM(O193,O198)</f>
        <v>0</v>
      </c>
      <c r="P192" s="212" t="n">
        <f aca="false">SUM(P193,P198)</f>
        <v>0</v>
      </c>
      <c r="Q192" s="158" t="n">
        <f aca="false">SUM(Q193,Q198)</f>
        <v>0</v>
      </c>
      <c r="R192" s="169" t="n">
        <f aca="false">SUM(R193,R198)</f>
        <v>0</v>
      </c>
      <c r="S192" s="169" t="n">
        <f aca="false">SUM(S193,S198)</f>
        <v>0</v>
      </c>
      <c r="T192" s="169" t="n">
        <f aca="false">SUM(T193,T198)</f>
        <v>0</v>
      </c>
      <c r="U192" s="169" t="n">
        <f aca="false">SUM(U193,U198)</f>
        <v>0</v>
      </c>
      <c r="V192" s="169" t="n">
        <f aca="false">SUM(V193,V198)</f>
        <v>0</v>
      </c>
      <c r="W192" s="169" t="n">
        <f aca="false">SUM(W193,W198)</f>
        <v>0</v>
      </c>
      <c r="X192" s="169" t="n">
        <f aca="false">SUM(X193,X198)</f>
        <v>0</v>
      </c>
      <c r="Y192" s="186"/>
      <c r="Z192" s="169" t="n">
        <f aca="false">SUM(Z193,Z198)</f>
        <v>0</v>
      </c>
      <c r="AA192" s="170" t="n">
        <f aca="false">SUM(AA193,AA198)</f>
        <v>0</v>
      </c>
      <c r="AB192" s="170" t="n">
        <f aca="false">SUM(AB193,AB198)</f>
        <v>0</v>
      </c>
      <c r="AC192" s="170" t="n">
        <f aca="false">SUM(AC193,AC198)</f>
        <v>0</v>
      </c>
      <c r="AD192" s="212" t="n">
        <f aca="false">SUM(AD193,AD198)</f>
        <v>0</v>
      </c>
      <c r="AE192" s="158" t="n">
        <f aca="false">SUM(AE193,AE198)</f>
        <v>0</v>
      </c>
      <c r="AF192" s="169" t="n">
        <f aca="false">SUM(AF193,AF198)</f>
        <v>0</v>
      </c>
      <c r="AG192" s="169" t="n">
        <f aca="false">SUM(AG193,AG198)</f>
        <v>0</v>
      </c>
      <c r="AH192" s="169" t="n">
        <f aca="false">SUM(AH193,AH198)</f>
        <v>0</v>
      </c>
      <c r="AI192" s="169" t="n">
        <f aca="false">SUM(AI193,AI198)</f>
        <v>0</v>
      </c>
      <c r="AJ192" s="169" t="n">
        <f aca="false">SUM(AJ193,AJ198)</f>
        <v>0</v>
      </c>
      <c r="AK192" s="169" t="n">
        <f aca="false">SUM(AK193,AK198)</f>
        <v>0</v>
      </c>
      <c r="AL192" s="169" t="n">
        <f aca="false">SUM(AL193,AL198)</f>
        <v>0</v>
      </c>
      <c r="AM192" s="186"/>
      <c r="AN192" s="169" t="n">
        <f aca="false">SUM(AN193,AN198)</f>
        <v>0</v>
      </c>
      <c r="AO192" s="170" t="n">
        <f aca="false">SUM(AO193,AO198)</f>
        <v>0</v>
      </c>
      <c r="AP192" s="170" t="n">
        <f aca="false">SUM(AP193,AP198)</f>
        <v>0</v>
      </c>
      <c r="AQ192" s="170" t="n">
        <f aca="false">SUM(AQ193,AQ198)</f>
        <v>0</v>
      </c>
      <c r="AR192" s="212" t="n">
        <f aca="false">SUM(AR193,AR198)</f>
        <v>0</v>
      </c>
    </row>
    <row r="193" s="143" customFormat="true" ht="25.5" hidden="false" customHeight="false" outlineLevel="0" collapsed="false">
      <c r="A193" s="167" t="n">
        <v>42</v>
      </c>
      <c r="B193" s="168" t="s">
        <v>78</v>
      </c>
      <c r="C193" s="158" t="n">
        <f aca="false">SUM(C194:C197)</f>
        <v>0</v>
      </c>
      <c r="D193" s="169" t="n">
        <f aca="false">SUM(D194:D197)</f>
        <v>0</v>
      </c>
      <c r="E193" s="169" t="n">
        <f aca="false">SUM(E194:E197)</f>
        <v>0</v>
      </c>
      <c r="F193" s="169" t="n">
        <f aca="false">SUM(F194:F197)</f>
        <v>0</v>
      </c>
      <c r="G193" s="169" t="n">
        <f aca="false">SUM(G194:G197)</f>
        <v>0</v>
      </c>
      <c r="H193" s="169" t="n">
        <f aca="false">SUM(H194:H197)</f>
        <v>0</v>
      </c>
      <c r="I193" s="169" t="n">
        <f aca="false">SUM(I194:I197)</f>
        <v>0</v>
      </c>
      <c r="J193" s="169" t="n">
        <f aca="false">SUM(J194:J197)</f>
        <v>0</v>
      </c>
      <c r="K193" s="187"/>
      <c r="L193" s="169" t="n">
        <f aca="false">SUM(L194:L197)</f>
        <v>0</v>
      </c>
      <c r="M193" s="169" t="n">
        <f aca="false">SUM(M194:M197)</f>
        <v>0</v>
      </c>
      <c r="N193" s="169" t="n">
        <f aca="false">SUM(N194:N197)</f>
        <v>0</v>
      </c>
      <c r="O193" s="169" t="n">
        <f aca="false">SUM(O194:O197)</f>
        <v>0</v>
      </c>
      <c r="P193" s="212" t="n">
        <f aca="false">SUM(P194:P197)</f>
        <v>0</v>
      </c>
      <c r="Q193" s="158" t="n">
        <f aca="false">SUM(R193:AD193)</f>
        <v>0</v>
      </c>
      <c r="R193" s="169"/>
      <c r="S193" s="169"/>
      <c r="T193" s="169"/>
      <c r="U193" s="169"/>
      <c r="V193" s="169"/>
      <c r="W193" s="169"/>
      <c r="X193" s="169"/>
      <c r="Y193" s="186"/>
      <c r="Z193" s="169"/>
      <c r="AA193" s="170"/>
      <c r="AB193" s="170"/>
      <c r="AC193" s="170"/>
      <c r="AD193" s="212"/>
      <c r="AE193" s="158" t="n">
        <f aca="false">SUM(AF193:AR193)</f>
        <v>0</v>
      </c>
      <c r="AF193" s="169"/>
      <c r="AG193" s="169"/>
      <c r="AH193" s="169"/>
      <c r="AI193" s="169"/>
      <c r="AJ193" s="169"/>
      <c r="AK193" s="169"/>
      <c r="AL193" s="169"/>
      <c r="AM193" s="186"/>
      <c r="AN193" s="169"/>
      <c r="AO193" s="170"/>
      <c r="AP193" s="170"/>
      <c r="AQ193" s="170"/>
      <c r="AR193" s="212"/>
    </row>
    <row r="194" customFormat="false" ht="12.75" hidden="false" customHeight="false" outlineLevel="0" collapsed="false">
      <c r="A194" s="173" t="n">
        <v>421</v>
      </c>
      <c r="B194" s="174" t="s">
        <v>79</v>
      </c>
      <c r="C194" s="217" t="n">
        <f aca="false">SUM(D194:P194)</f>
        <v>0</v>
      </c>
      <c r="D194" s="181"/>
      <c r="E194" s="181"/>
      <c r="F194" s="181"/>
      <c r="G194" s="181"/>
      <c r="H194" s="181"/>
      <c r="I194" s="181"/>
      <c r="J194" s="181"/>
      <c r="K194" s="187"/>
      <c r="L194" s="181"/>
      <c r="M194" s="181"/>
      <c r="N194" s="181"/>
      <c r="O194" s="181"/>
      <c r="P194" s="211"/>
      <c r="Q194" s="177"/>
      <c r="R194" s="178"/>
      <c r="S194" s="178"/>
      <c r="T194" s="178"/>
      <c r="U194" s="178"/>
      <c r="V194" s="178"/>
      <c r="W194" s="178"/>
      <c r="X194" s="178"/>
      <c r="Y194" s="186"/>
      <c r="Z194" s="178"/>
      <c r="AA194" s="179"/>
      <c r="AB194" s="179"/>
      <c r="AC194" s="179"/>
      <c r="AD194" s="218"/>
      <c r="AE194" s="177"/>
      <c r="AF194" s="178"/>
      <c r="AG194" s="178"/>
      <c r="AH194" s="178"/>
      <c r="AI194" s="178"/>
      <c r="AJ194" s="178"/>
      <c r="AK194" s="178"/>
      <c r="AL194" s="178"/>
      <c r="AM194" s="186"/>
      <c r="AN194" s="178"/>
      <c r="AO194" s="179"/>
      <c r="AP194" s="179"/>
      <c r="AQ194" s="179"/>
      <c r="AR194" s="218"/>
    </row>
    <row r="195" customFormat="false" ht="12.75" hidden="false" customHeight="false" outlineLevel="0" collapsed="false">
      <c r="A195" s="173" t="n">
        <v>422</v>
      </c>
      <c r="B195" s="174" t="s">
        <v>80</v>
      </c>
      <c r="C195" s="217" t="n">
        <f aca="false">SUM(D195:P195)</f>
        <v>0</v>
      </c>
      <c r="D195" s="181"/>
      <c r="E195" s="181"/>
      <c r="F195" s="181"/>
      <c r="G195" s="181"/>
      <c r="H195" s="181"/>
      <c r="I195" s="181"/>
      <c r="J195" s="181"/>
      <c r="K195" s="187"/>
      <c r="L195" s="181"/>
      <c r="M195" s="181"/>
      <c r="N195" s="181"/>
      <c r="O195" s="181"/>
      <c r="P195" s="211"/>
      <c r="Q195" s="177"/>
      <c r="R195" s="178"/>
      <c r="S195" s="178"/>
      <c r="T195" s="178"/>
      <c r="U195" s="178"/>
      <c r="V195" s="178"/>
      <c r="W195" s="178"/>
      <c r="X195" s="178"/>
      <c r="Y195" s="186"/>
      <c r="Z195" s="178"/>
      <c r="AA195" s="179"/>
      <c r="AB195" s="179"/>
      <c r="AC195" s="179"/>
      <c r="AD195" s="218"/>
      <c r="AE195" s="177"/>
      <c r="AF195" s="178"/>
      <c r="AG195" s="178"/>
      <c r="AH195" s="178"/>
      <c r="AI195" s="178"/>
      <c r="AJ195" s="178"/>
      <c r="AK195" s="178"/>
      <c r="AL195" s="178"/>
      <c r="AM195" s="186"/>
      <c r="AN195" s="178"/>
      <c r="AO195" s="179"/>
      <c r="AP195" s="179"/>
      <c r="AQ195" s="179"/>
      <c r="AR195" s="218"/>
    </row>
    <row r="196" customFormat="false" ht="12.75" hidden="false" customHeight="false" outlineLevel="0" collapsed="false">
      <c r="A196" s="173" t="n">
        <v>423</v>
      </c>
      <c r="B196" s="174" t="s">
        <v>81</v>
      </c>
      <c r="C196" s="217" t="n">
        <f aca="false">SUM(D196:P196)</f>
        <v>0</v>
      </c>
      <c r="D196" s="181"/>
      <c r="E196" s="181"/>
      <c r="F196" s="181"/>
      <c r="G196" s="181"/>
      <c r="H196" s="181"/>
      <c r="I196" s="181"/>
      <c r="J196" s="181"/>
      <c r="K196" s="187"/>
      <c r="L196" s="181"/>
      <c r="M196" s="181"/>
      <c r="N196" s="181"/>
      <c r="O196" s="181"/>
      <c r="P196" s="211"/>
      <c r="Q196" s="177"/>
      <c r="R196" s="178"/>
      <c r="S196" s="178"/>
      <c r="T196" s="178"/>
      <c r="U196" s="178"/>
      <c r="V196" s="178"/>
      <c r="W196" s="178"/>
      <c r="X196" s="178"/>
      <c r="Y196" s="186"/>
      <c r="Z196" s="178"/>
      <c r="AA196" s="179"/>
      <c r="AB196" s="179"/>
      <c r="AC196" s="179"/>
      <c r="AD196" s="218"/>
      <c r="AE196" s="177"/>
      <c r="AF196" s="178"/>
      <c r="AG196" s="178"/>
      <c r="AH196" s="178"/>
      <c r="AI196" s="178"/>
      <c r="AJ196" s="178"/>
      <c r="AK196" s="178"/>
      <c r="AL196" s="178"/>
      <c r="AM196" s="186"/>
      <c r="AN196" s="178"/>
      <c r="AO196" s="179"/>
      <c r="AP196" s="179"/>
      <c r="AQ196" s="179"/>
      <c r="AR196" s="218"/>
    </row>
    <row r="197" customFormat="false" ht="25.5" hidden="false" customHeight="false" outlineLevel="0" collapsed="false">
      <c r="A197" s="173" t="n">
        <v>424</v>
      </c>
      <c r="B197" s="174" t="s">
        <v>82</v>
      </c>
      <c r="C197" s="217" t="n">
        <f aca="false">SUM(D197:P197)</f>
        <v>0</v>
      </c>
      <c r="D197" s="181"/>
      <c r="E197" s="181"/>
      <c r="F197" s="181"/>
      <c r="G197" s="181"/>
      <c r="H197" s="181"/>
      <c r="I197" s="181"/>
      <c r="J197" s="181"/>
      <c r="K197" s="187"/>
      <c r="L197" s="181"/>
      <c r="M197" s="181"/>
      <c r="N197" s="181"/>
      <c r="O197" s="181"/>
      <c r="P197" s="211"/>
      <c r="Q197" s="177"/>
      <c r="R197" s="178"/>
      <c r="S197" s="178"/>
      <c r="T197" s="178"/>
      <c r="U197" s="178"/>
      <c r="V197" s="178"/>
      <c r="W197" s="178"/>
      <c r="X197" s="178"/>
      <c r="Y197" s="186"/>
      <c r="Z197" s="178"/>
      <c r="AA197" s="179"/>
      <c r="AB197" s="179"/>
      <c r="AC197" s="179"/>
      <c r="AD197" s="218"/>
      <c r="AE197" s="177"/>
      <c r="AF197" s="178"/>
      <c r="AG197" s="178"/>
      <c r="AH197" s="178"/>
      <c r="AI197" s="178"/>
      <c r="AJ197" s="178"/>
      <c r="AK197" s="178"/>
      <c r="AL197" s="178"/>
      <c r="AM197" s="186"/>
      <c r="AN197" s="178"/>
      <c r="AO197" s="179"/>
      <c r="AP197" s="179"/>
      <c r="AQ197" s="179"/>
      <c r="AR197" s="218"/>
    </row>
    <row r="198" s="143" customFormat="true" ht="25.5" hidden="false" customHeight="false" outlineLevel="0" collapsed="false">
      <c r="A198" s="167" t="n">
        <v>45</v>
      </c>
      <c r="B198" s="168" t="s">
        <v>84</v>
      </c>
      <c r="C198" s="158" t="n">
        <f aca="false">SUM(C199:C202)</f>
        <v>0</v>
      </c>
      <c r="D198" s="169" t="n">
        <f aca="false">SUM(D199:D202)</f>
        <v>0</v>
      </c>
      <c r="E198" s="169" t="n">
        <f aca="false">SUM(E199:E202)</f>
        <v>0</v>
      </c>
      <c r="F198" s="169" t="n">
        <f aca="false">SUM(F199:F202)</f>
        <v>0</v>
      </c>
      <c r="G198" s="169" t="n">
        <f aca="false">SUM(G199:G202)</f>
        <v>0</v>
      </c>
      <c r="H198" s="169" t="n">
        <f aca="false">SUM(H199:H202)</f>
        <v>0</v>
      </c>
      <c r="I198" s="169" t="n">
        <f aca="false">SUM(I199:I202)</f>
        <v>0</v>
      </c>
      <c r="J198" s="169" t="n">
        <f aca="false">SUM(J199:J202)</f>
        <v>0</v>
      </c>
      <c r="K198" s="187"/>
      <c r="L198" s="169" t="n">
        <f aca="false">SUM(L199:L202)</f>
        <v>0</v>
      </c>
      <c r="M198" s="169" t="n">
        <f aca="false">SUM(M199:M202)</f>
        <v>0</v>
      </c>
      <c r="N198" s="169" t="n">
        <f aca="false">SUM(N199:N202)</f>
        <v>0</v>
      </c>
      <c r="O198" s="169" t="n">
        <f aca="false">SUM(O199:O202)</f>
        <v>0</v>
      </c>
      <c r="P198" s="212" t="n">
        <f aca="false">SUM(P199:P202)</f>
        <v>0</v>
      </c>
      <c r="Q198" s="158" t="n">
        <f aca="false">SUM(R198:AD198)</f>
        <v>0</v>
      </c>
      <c r="R198" s="169"/>
      <c r="S198" s="169"/>
      <c r="T198" s="169"/>
      <c r="U198" s="169"/>
      <c r="V198" s="169"/>
      <c r="W198" s="169"/>
      <c r="X198" s="169"/>
      <c r="Y198" s="186"/>
      <c r="Z198" s="169"/>
      <c r="AA198" s="170"/>
      <c r="AB198" s="170"/>
      <c r="AC198" s="170"/>
      <c r="AD198" s="212"/>
      <c r="AE198" s="158" t="n">
        <f aca="false">SUM(AF198:AR198)</f>
        <v>0</v>
      </c>
      <c r="AF198" s="169"/>
      <c r="AG198" s="169"/>
      <c r="AH198" s="169"/>
      <c r="AI198" s="169"/>
      <c r="AJ198" s="169"/>
      <c r="AK198" s="169"/>
      <c r="AL198" s="169"/>
      <c r="AM198" s="186"/>
      <c r="AN198" s="169"/>
      <c r="AO198" s="170"/>
      <c r="AP198" s="170"/>
      <c r="AQ198" s="170"/>
      <c r="AR198" s="212"/>
    </row>
    <row r="199" customFormat="false" ht="25.5" hidden="false" customHeight="false" outlineLevel="0" collapsed="false">
      <c r="A199" s="173" t="n">
        <v>451</v>
      </c>
      <c r="B199" s="174" t="s">
        <v>85</v>
      </c>
      <c r="C199" s="217" t="n">
        <f aca="false">SUM(D199:P199)</f>
        <v>0</v>
      </c>
      <c r="D199" s="181"/>
      <c r="E199" s="181"/>
      <c r="F199" s="181"/>
      <c r="G199" s="181"/>
      <c r="H199" s="181"/>
      <c r="I199" s="181"/>
      <c r="J199" s="181"/>
      <c r="K199" s="187"/>
      <c r="L199" s="181"/>
      <c r="M199" s="181"/>
      <c r="N199" s="181"/>
      <c r="O199" s="181"/>
      <c r="P199" s="211"/>
      <c r="Q199" s="177"/>
      <c r="R199" s="178"/>
      <c r="S199" s="178"/>
      <c r="T199" s="178"/>
      <c r="U199" s="178"/>
      <c r="V199" s="178"/>
      <c r="W199" s="178"/>
      <c r="X199" s="178"/>
      <c r="Y199" s="186"/>
      <c r="Z199" s="178"/>
      <c r="AA199" s="179"/>
      <c r="AB199" s="179"/>
      <c r="AC199" s="179"/>
      <c r="AD199" s="218"/>
      <c r="AE199" s="177"/>
      <c r="AF199" s="178"/>
      <c r="AG199" s="178"/>
      <c r="AH199" s="178"/>
      <c r="AI199" s="178"/>
      <c r="AJ199" s="178"/>
      <c r="AK199" s="178"/>
      <c r="AL199" s="178"/>
      <c r="AM199" s="186"/>
      <c r="AN199" s="178"/>
      <c r="AO199" s="179"/>
      <c r="AP199" s="179"/>
      <c r="AQ199" s="179"/>
      <c r="AR199" s="218"/>
    </row>
    <row r="200" customFormat="false" ht="25.5" hidden="false" customHeight="false" outlineLevel="0" collapsed="false">
      <c r="A200" s="173" t="n">
        <v>452</v>
      </c>
      <c r="B200" s="174" t="s">
        <v>86</v>
      </c>
      <c r="C200" s="217" t="n">
        <f aca="false">SUM(D200:P200)</f>
        <v>0</v>
      </c>
      <c r="D200" s="181"/>
      <c r="E200" s="181"/>
      <c r="F200" s="181"/>
      <c r="G200" s="181"/>
      <c r="H200" s="181"/>
      <c r="I200" s="181"/>
      <c r="J200" s="181"/>
      <c r="K200" s="187"/>
      <c r="L200" s="181"/>
      <c r="M200" s="181"/>
      <c r="N200" s="181"/>
      <c r="O200" s="181"/>
      <c r="P200" s="211"/>
      <c r="Q200" s="177"/>
      <c r="R200" s="178"/>
      <c r="S200" s="178"/>
      <c r="T200" s="178"/>
      <c r="U200" s="178"/>
      <c r="V200" s="178"/>
      <c r="W200" s="178"/>
      <c r="X200" s="178"/>
      <c r="Y200" s="186"/>
      <c r="Z200" s="178"/>
      <c r="AA200" s="179"/>
      <c r="AB200" s="179"/>
      <c r="AC200" s="179"/>
      <c r="AD200" s="218"/>
      <c r="AE200" s="177"/>
      <c r="AF200" s="178"/>
      <c r="AG200" s="178"/>
      <c r="AH200" s="178"/>
      <c r="AI200" s="178"/>
      <c r="AJ200" s="178"/>
      <c r="AK200" s="178"/>
      <c r="AL200" s="178"/>
      <c r="AM200" s="186"/>
      <c r="AN200" s="178"/>
      <c r="AO200" s="179"/>
      <c r="AP200" s="179"/>
      <c r="AQ200" s="179"/>
      <c r="AR200" s="218"/>
    </row>
    <row r="201" customFormat="false" ht="25.5" hidden="false" customHeight="false" outlineLevel="0" collapsed="false">
      <c r="A201" s="173" t="n">
        <v>453</v>
      </c>
      <c r="B201" s="174" t="s">
        <v>87</v>
      </c>
      <c r="C201" s="217" t="n">
        <f aca="false">SUM(D201:P201)</f>
        <v>0</v>
      </c>
      <c r="D201" s="181"/>
      <c r="E201" s="181"/>
      <c r="F201" s="181"/>
      <c r="G201" s="181"/>
      <c r="H201" s="181"/>
      <c r="I201" s="181"/>
      <c r="J201" s="181"/>
      <c r="K201" s="187"/>
      <c r="L201" s="181"/>
      <c r="M201" s="181"/>
      <c r="N201" s="181"/>
      <c r="O201" s="181"/>
      <c r="P201" s="211"/>
      <c r="Q201" s="177"/>
      <c r="R201" s="178"/>
      <c r="S201" s="178"/>
      <c r="T201" s="178"/>
      <c r="U201" s="178"/>
      <c r="V201" s="178"/>
      <c r="W201" s="178"/>
      <c r="X201" s="178"/>
      <c r="Y201" s="186"/>
      <c r="Z201" s="178"/>
      <c r="AA201" s="179"/>
      <c r="AB201" s="179"/>
      <c r="AC201" s="179"/>
      <c r="AD201" s="218"/>
      <c r="AE201" s="177"/>
      <c r="AF201" s="178"/>
      <c r="AG201" s="178"/>
      <c r="AH201" s="178"/>
      <c r="AI201" s="178"/>
      <c r="AJ201" s="178"/>
      <c r="AK201" s="178"/>
      <c r="AL201" s="178"/>
      <c r="AM201" s="186"/>
      <c r="AN201" s="178"/>
      <c r="AO201" s="179"/>
      <c r="AP201" s="179"/>
      <c r="AQ201" s="179"/>
      <c r="AR201" s="218"/>
    </row>
    <row r="202" customFormat="false" ht="25.5" hidden="false" customHeight="false" outlineLevel="0" collapsed="false">
      <c r="A202" s="173" t="n">
        <v>454</v>
      </c>
      <c r="B202" s="174" t="s">
        <v>88</v>
      </c>
      <c r="C202" s="217" t="n">
        <f aca="false">SUM(D202:P202)</f>
        <v>0</v>
      </c>
      <c r="D202" s="181"/>
      <c r="E202" s="181"/>
      <c r="F202" s="181"/>
      <c r="G202" s="181"/>
      <c r="H202" s="181"/>
      <c r="I202" s="181"/>
      <c r="J202" s="181"/>
      <c r="K202" s="187"/>
      <c r="L202" s="181"/>
      <c r="M202" s="181"/>
      <c r="N202" s="181"/>
      <c r="O202" s="181"/>
      <c r="P202" s="211"/>
      <c r="Q202" s="177"/>
      <c r="R202" s="178"/>
      <c r="S202" s="178"/>
      <c r="T202" s="178"/>
      <c r="U202" s="178"/>
      <c r="V202" s="178"/>
      <c r="W202" s="178"/>
      <c r="X202" s="178"/>
      <c r="Y202" s="186"/>
      <c r="Z202" s="178"/>
      <c r="AA202" s="179"/>
      <c r="AB202" s="179"/>
      <c r="AC202" s="179"/>
      <c r="AD202" s="218"/>
      <c r="AE202" s="177"/>
      <c r="AF202" s="178"/>
      <c r="AG202" s="178"/>
      <c r="AH202" s="178"/>
      <c r="AI202" s="178"/>
      <c r="AJ202" s="178"/>
      <c r="AK202" s="178"/>
      <c r="AL202" s="178"/>
      <c r="AM202" s="186"/>
      <c r="AN202" s="178"/>
      <c r="AO202" s="179"/>
      <c r="AP202" s="179"/>
      <c r="AQ202" s="179"/>
      <c r="AR202" s="218"/>
    </row>
    <row r="203" s="143" customFormat="true" ht="12.75" hidden="false" customHeight="false" outlineLevel="0" collapsed="false">
      <c r="A203" s="219"/>
      <c r="B203" s="220"/>
      <c r="C203" s="221"/>
      <c r="D203" s="222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3"/>
      <c r="Q203" s="221"/>
      <c r="R203" s="222"/>
      <c r="S203" s="222"/>
      <c r="T203" s="222"/>
      <c r="U203" s="222"/>
      <c r="V203" s="222"/>
      <c r="W203" s="222"/>
      <c r="X203" s="222"/>
      <c r="Y203" s="222"/>
      <c r="Z203" s="222"/>
      <c r="AA203" s="224"/>
      <c r="AB203" s="222"/>
      <c r="AC203" s="222"/>
      <c r="AD203" s="225"/>
      <c r="AE203" s="221"/>
      <c r="AF203" s="222"/>
      <c r="AG203" s="222"/>
      <c r="AH203" s="222"/>
      <c r="AI203" s="222"/>
      <c r="AJ203" s="222"/>
      <c r="AK203" s="222"/>
      <c r="AL203" s="222"/>
      <c r="AM203" s="222"/>
      <c r="AN203" s="222"/>
      <c r="AO203" s="224"/>
      <c r="AP203" s="222"/>
      <c r="AQ203" s="222"/>
      <c r="AR203" s="225"/>
    </row>
    <row r="204" customFormat="false" ht="12.75" hidden="false" customHeight="false" outlineLevel="0" collapsed="false">
      <c r="A204" s="167"/>
      <c r="B204" s="174"/>
      <c r="C204" s="217"/>
      <c r="D204" s="181"/>
      <c r="E204" s="181"/>
      <c r="F204" s="181"/>
      <c r="G204" s="181"/>
      <c r="H204" s="181"/>
      <c r="I204" s="181"/>
      <c r="J204" s="181"/>
      <c r="K204" s="181"/>
      <c r="L204" s="181"/>
      <c r="M204" s="181"/>
      <c r="N204" s="181"/>
      <c r="O204" s="181"/>
      <c r="P204" s="211"/>
      <c r="Q204" s="217"/>
      <c r="R204" s="181"/>
      <c r="S204" s="181"/>
      <c r="T204" s="181"/>
      <c r="U204" s="181"/>
      <c r="V204" s="181"/>
      <c r="W204" s="181"/>
      <c r="X204" s="181"/>
      <c r="Y204" s="181"/>
      <c r="Z204" s="181"/>
      <c r="AA204" s="226"/>
      <c r="AB204" s="226"/>
      <c r="AC204" s="227"/>
      <c r="AD204" s="228"/>
      <c r="AE204" s="217"/>
      <c r="AF204" s="181"/>
      <c r="AG204" s="181"/>
      <c r="AH204" s="181"/>
      <c r="AI204" s="181"/>
      <c r="AJ204" s="181"/>
      <c r="AK204" s="181"/>
      <c r="AL204" s="181"/>
      <c r="AM204" s="181"/>
      <c r="AN204" s="181"/>
      <c r="AO204" s="226"/>
      <c r="AP204" s="226"/>
      <c r="AQ204" s="227"/>
      <c r="AR204" s="228"/>
    </row>
  </sheetData>
  <mergeCells count="34">
    <mergeCell ref="A1:B3"/>
    <mergeCell ref="C1:P2"/>
    <mergeCell ref="Q1:AD2"/>
    <mergeCell ref="AE1:AR2"/>
    <mergeCell ref="C3:P3"/>
    <mergeCell ref="Q3:AD3"/>
    <mergeCell ref="AE3:AR3"/>
    <mergeCell ref="D4:H4"/>
    <mergeCell ref="I4:I5"/>
    <mergeCell ref="J4:J5"/>
    <mergeCell ref="K4:L4"/>
    <mergeCell ref="M4:M5"/>
    <mergeCell ref="N4:N5"/>
    <mergeCell ref="O4:O5"/>
    <mergeCell ref="P4:P5"/>
    <mergeCell ref="Q4:Q5"/>
    <mergeCell ref="R4:V4"/>
    <mergeCell ref="W4:W5"/>
    <mergeCell ref="X4:X5"/>
    <mergeCell ref="Y4:Z4"/>
    <mergeCell ref="AA4:AA5"/>
    <mergeCell ref="AB4:AB5"/>
    <mergeCell ref="AC4:AC5"/>
    <mergeCell ref="AD4:AD5"/>
    <mergeCell ref="AE4:AE5"/>
    <mergeCell ref="AF4:AJ4"/>
    <mergeCell ref="AK4:AK5"/>
    <mergeCell ref="AL4:AL5"/>
    <mergeCell ref="AM4:AN4"/>
    <mergeCell ref="AO4:AO5"/>
    <mergeCell ref="AP4:AP5"/>
    <mergeCell ref="AQ4:AQ5"/>
    <mergeCell ref="AR4:AR5"/>
    <mergeCell ref="A6:B6"/>
  </mergeCells>
  <printOptions headings="false" gridLines="false" gridLinesSet="true" horizontalCentered="true" verticalCentered="false"/>
  <pageMargins left="0.196527777777778" right="0.196527777777778" top="0.511805555555556" bottom="0.393055555555556" header="0.511805555555556" footer="0.196527777777778"/>
  <pageSetup paperSize="9" scale="53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OŠ_FP 2018-2020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9" width="3.28"/>
    <col collapsed="false" customWidth="true" hidden="false" outlineLevel="0" max="2" min="2" style="230" width="5.7"/>
    <col collapsed="false" customWidth="true" hidden="false" outlineLevel="0" max="3" min="3" style="229" width="65.99"/>
    <col collapsed="false" customWidth="true" hidden="false" outlineLevel="0" max="4" min="4" style="229" width="15.56"/>
    <col collapsed="false" customWidth="true" hidden="false" outlineLevel="0" max="5" min="5" style="229" width="34.56"/>
    <col collapsed="false" customWidth="false" hidden="false" outlineLevel="0" max="257" min="6" style="229" width="9.13"/>
  </cols>
  <sheetData>
    <row r="1" customFormat="false" ht="25.5" hidden="false" customHeight="true" outlineLevel="0" collapsed="false">
      <c r="B1" s="231" t="s">
        <v>118</v>
      </c>
      <c r="C1" s="231"/>
      <c r="D1" s="232" t="s">
        <v>119</v>
      </c>
    </row>
    <row r="2" customFormat="false" ht="14.25" hidden="false" customHeight="false" outlineLevel="0" collapsed="false">
      <c r="B2" s="233" t="s">
        <v>120</v>
      </c>
      <c r="C2" s="234" t="s">
        <v>121</v>
      </c>
      <c r="D2" s="235" t="n">
        <v>671</v>
      </c>
    </row>
    <row r="3" customFormat="false" ht="25.5" hidden="false" customHeight="true" outlineLevel="0" collapsed="false">
      <c r="B3" s="236" t="s">
        <v>122</v>
      </c>
      <c r="C3" s="236"/>
      <c r="D3" s="236"/>
    </row>
    <row r="4" s="242" customFormat="true" ht="12.75" hidden="false" customHeight="false" outlineLevel="0" collapsed="false">
      <c r="A4" s="237"/>
      <c r="B4" s="238"/>
      <c r="C4" s="239" t="s">
        <v>123</v>
      </c>
      <c r="D4" s="240"/>
      <c r="E4" s="241"/>
    </row>
    <row r="5" customFormat="false" ht="12.75" hidden="false" customHeight="false" outlineLevel="0" collapsed="false">
      <c r="B5" s="238"/>
      <c r="C5" s="239" t="s">
        <v>124</v>
      </c>
      <c r="D5" s="240"/>
    </row>
    <row r="6" s="242" customFormat="true" ht="25.5" hidden="false" customHeight="false" outlineLevel="0" collapsed="false">
      <c r="A6" s="237"/>
      <c r="B6" s="243"/>
      <c r="C6" s="244" t="s">
        <v>125</v>
      </c>
      <c r="D6" s="245"/>
      <c r="E6" s="241"/>
    </row>
    <row r="7" s="246" customFormat="true" ht="14.25" hidden="false" customHeight="false" outlineLevel="0" collapsed="false">
      <c r="B7" s="233" t="s">
        <v>126</v>
      </c>
      <c r="C7" s="234" t="s">
        <v>25</v>
      </c>
      <c r="D7" s="247" t="s">
        <v>127</v>
      </c>
    </row>
    <row r="8" customFormat="false" ht="28.5" hidden="false" customHeight="true" outlineLevel="0" collapsed="false">
      <c r="B8" s="248" t="s">
        <v>128</v>
      </c>
      <c r="C8" s="248"/>
      <c r="D8" s="248"/>
    </row>
    <row r="9" customFormat="false" ht="12.75" hidden="false" customHeight="false" outlineLevel="0" collapsed="false">
      <c r="B9" s="249"/>
      <c r="C9" s="250" t="s">
        <v>129</v>
      </c>
      <c r="D9" s="251" t="n">
        <v>641</v>
      </c>
    </row>
    <row r="10" customFormat="false" ht="12.75" hidden="false" customHeight="false" outlineLevel="0" collapsed="false">
      <c r="B10" s="249"/>
      <c r="C10" s="250" t="s">
        <v>130</v>
      </c>
      <c r="D10" s="251" t="n">
        <v>66151</v>
      </c>
      <c r="E10" s="252" t="s">
        <v>131</v>
      </c>
    </row>
    <row r="11" customFormat="false" ht="12.75" hidden="false" customHeight="false" outlineLevel="0" collapsed="false">
      <c r="B11" s="249"/>
      <c r="C11" s="250" t="s">
        <v>132</v>
      </c>
      <c r="D11" s="251" t="n">
        <v>661</v>
      </c>
    </row>
    <row r="12" customFormat="false" ht="12.75" hidden="false" customHeight="false" outlineLevel="0" collapsed="false">
      <c r="B12" s="249"/>
      <c r="C12" s="250" t="s">
        <v>133</v>
      </c>
      <c r="D12" s="251" t="n">
        <v>661</v>
      </c>
    </row>
    <row r="13" customFormat="false" ht="12.75" hidden="false" customHeight="false" outlineLevel="0" collapsed="false">
      <c r="B13" s="249"/>
      <c r="C13" s="250" t="s">
        <v>134</v>
      </c>
      <c r="D13" s="251" t="n">
        <v>661</v>
      </c>
    </row>
    <row r="14" customFormat="false" ht="12.75" hidden="false" customHeight="false" outlineLevel="0" collapsed="false">
      <c r="B14" s="249"/>
      <c r="C14" s="250" t="s">
        <v>135</v>
      </c>
      <c r="D14" s="251" t="n">
        <v>661</v>
      </c>
    </row>
    <row r="15" customFormat="false" ht="38.25" hidden="false" customHeight="false" outlineLevel="0" collapsed="false">
      <c r="B15" s="249"/>
      <c r="C15" s="250" t="s">
        <v>136</v>
      </c>
      <c r="D15" s="251" t="n">
        <v>661</v>
      </c>
    </row>
    <row r="16" customFormat="false" ht="14.25" hidden="false" customHeight="false" outlineLevel="0" collapsed="false">
      <c r="B16" s="233" t="s">
        <v>137</v>
      </c>
      <c r="C16" s="234" t="s">
        <v>138</v>
      </c>
      <c r="D16" s="247" t="s">
        <v>139</v>
      </c>
    </row>
    <row r="17" customFormat="false" ht="44.25" hidden="false" customHeight="true" outlineLevel="0" collapsed="false">
      <c r="B17" s="248" t="s">
        <v>140</v>
      </c>
      <c r="C17" s="248"/>
      <c r="D17" s="248"/>
    </row>
    <row r="18" s="253" customFormat="true" ht="51" hidden="false" customHeight="false" outlineLevel="0" collapsed="false">
      <c r="B18" s="254"/>
      <c r="C18" s="250" t="s">
        <v>141</v>
      </c>
      <c r="D18" s="255" t="n">
        <v>65264</v>
      </c>
      <c r="E18" s="256" t="s">
        <v>142</v>
      </c>
    </row>
    <row r="19" s="253" customFormat="true" ht="13.5" hidden="false" customHeight="false" outlineLevel="0" collapsed="false">
      <c r="B19" s="254"/>
      <c r="C19" s="250" t="s">
        <v>143</v>
      </c>
      <c r="D19" s="255" t="n">
        <v>65267</v>
      </c>
    </row>
    <row r="20" s="253" customFormat="true" ht="25.5" hidden="false" customHeight="false" outlineLevel="0" collapsed="false">
      <c r="B20" s="254"/>
      <c r="C20" s="250" t="s">
        <v>144</v>
      </c>
      <c r="D20" s="255" t="n">
        <v>65268</v>
      </c>
    </row>
    <row r="21" s="253" customFormat="true" ht="25.5" hidden="false" customHeight="false" outlineLevel="0" collapsed="false">
      <c r="B21" s="254"/>
      <c r="C21" s="250" t="s">
        <v>145</v>
      </c>
      <c r="D21" s="255" t="n">
        <v>65269</v>
      </c>
    </row>
    <row r="22" s="246" customFormat="true" ht="14.25" hidden="false" customHeight="false" outlineLevel="0" collapsed="false">
      <c r="B22" s="233" t="s">
        <v>146</v>
      </c>
      <c r="C22" s="234" t="s">
        <v>27</v>
      </c>
      <c r="D22" s="247" t="s">
        <v>147</v>
      </c>
    </row>
    <row r="23" customFormat="false" ht="28.5" hidden="false" customHeight="true" outlineLevel="0" collapsed="false">
      <c r="B23" s="248" t="s">
        <v>148</v>
      </c>
      <c r="C23" s="248"/>
      <c r="D23" s="248"/>
    </row>
    <row r="24" customFormat="false" ht="12.75" hidden="false" customHeight="false" outlineLevel="0" collapsed="false">
      <c r="B24" s="257"/>
      <c r="C24" s="258" t="s">
        <v>149</v>
      </c>
      <c r="D24" s="259" t="n">
        <v>636</v>
      </c>
    </row>
    <row r="25" customFormat="false" ht="12.75" hidden="false" customHeight="false" outlineLevel="0" collapsed="false">
      <c r="B25" s="257"/>
      <c r="C25" s="258" t="s">
        <v>150</v>
      </c>
      <c r="D25" s="259" t="n">
        <v>636</v>
      </c>
    </row>
    <row r="26" customFormat="false" ht="12.75" hidden="false" customHeight="false" outlineLevel="0" collapsed="false">
      <c r="B26" s="257"/>
      <c r="C26" s="258" t="s">
        <v>151</v>
      </c>
      <c r="D26" s="259" t="n">
        <v>634</v>
      </c>
    </row>
    <row r="27" customFormat="false" ht="12.75" hidden="false" customHeight="false" outlineLevel="0" collapsed="false">
      <c r="B27" s="260"/>
      <c r="C27" s="261" t="s">
        <v>152</v>
      </c>
      <c r="D27" s="262" t="n">
        <v>639</v>
      </c>
    </row>
    <row r="28" s="246" customFormat="true" ht="14.25" hidden="false" customHeight="false" outlineLevel="0" collapsed="false">
      <c r="B28" s="263" t="s">
        <v>153</v>
      </c>
      <c r="C28" s="264" t="s">
        <v>154</v>
      </c>
      <c r="D28" s="265" t="s">
        <v>155</v>
      </c>
    </row>
    <row r="29" s="246" customFormat="true" ht="12.75" hidden="false" customHeight="false" outlineLevel="0" collapsed="false">
      <c r="B29" s="249"/>
      <c r="C29" s="266" t="s">
        <v>156</v>
      </c>
      <c r="D29" s="267" t="n">
        <v>638</v>
      </c>
    </row>
    <row r="30" customFormat="false" ht="12.75" hidden="false" customHeight="false" outlineLevel="0" collapsed="false">
      <c r="B30" s="249"/>
      <c r="C30" s="268" t="s">
        <v>157</v>
      </c>
      <c r="D30" s="259" t="n">
        <v>632</v>
      </c>
    </row>
    <row r="31" s="246" customFormat="true" ht="14.25" hidden="false" customHeight="false" outlineLevel="0" collapsed="false">
      <c r="B31" s="233" t="s">
        <v>158</v>
      </c>
      <c r="C31" s="234" t="s">
        <v>29</v>
      </c>
      <c r="D31" s="247" t="n">
        <v>663</v>
      </c>
    </row>
    <row r="32" customFormat="false" ht="38.25" hidden="false" customHeight="true" outlineLevel="0" collapsed="false">
      <c r="B32" s="248" t="s">
        <v>159</v>
      </c>
      <c r="C32" s="248"/>
      <c r="D32" s="248"/>
    </row>
    <row r="33" s="246" customFormat="true" ht="32.25" hidden="false" customHeight="true" outlineLevel="0" collapsed="false">
      <c r="B33" s="233" t="s">
        <v>160</v>
      </c>
      <c r="C33" s="234" t="s">
        <v>30</v>
      </c>
      <c r="D33" s="235" t="n">
        <v>721</v>
      </c>
    </row>
    <row r="34" customFormat="false" ht="38.25" hidden="false" customHeight="true" outlineLevel="0" collapsed="false">
      <c r="B34" s="248" t="s">
        <v>161</v>
      </c>
      <c r="C34" s="248"/>
      <c r="D34" s="248"/>
    </row>
    <row r="35" customFormat="false" ht="12.75" hidden="false" customHeight="false" outlineLevel="0" collapsed="false">
      <c r="B35" s="269"/>
      <c r="C35" s="270" t="s">
        <v>162</v>
      </c>
      <c r="D35" s="255" t="n">
        <v>65267</v>
      </c>
    </row>
    <row r="36" s="246" customFormat="true" ht="14.25" hidden="false" customHeight="false" outlineLevel="0" collapsed="false">
      <c r="B36" s="233" t="s">
        <v>163</v>
      </c>
      <c r="C36" s="234" t="s">
        <v>164</v>
      </c>
      <c r="D36" s="235" t="n">
        <v>84</v>
      </c>
    </row>
    <row r="37" customFormat="false" ht="38.25" hidden="false" customHeight="true" outlineLevel="0" collapsed="false">
      <c r="B37" s="271" t="s">
        <v>165</v>
      </c>
      <c r="C37" s="271"/>
      <c r="D37" s="271"/>
    </row>
  </sheetData>
  <mergeCells count="8">
    <mergeCell ref="B1:C1"/>
    <mergeCell ref="B3:D3"/>
    <mergeCell ref="B8:D8"/>
    <mergeCell ref="B17:D17"/>
    <mergeCell ref="B23:D23"/>
    <mergeCell ref="B32:D32"/>
    <mergeCell ref="B34:D34"/>
    <mergeCell ref="B37:D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IVANA</cp:lastModifiedBy>
  <cp:lastPrinted>2018-10-10T10:13:18Z</cp:lastPrinted>
  <dcterms:modified xsi:type="dcterms:W3CDTF">2019-02-01T15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